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16.xml" ContentType="application/vnd.openxmlformats-officedocument.drawing+xml"/>
  <Override PartName="/xl/drawings/vmlDrawing10.vml" ContentType="application/vnd.openxmlformats-officedocument.vmlDrawing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4" activeTab="4"/>
  </bookViews>
  <sheets>
    <sheet name="貸借対照表" sheetId="1" state="hidden" r:id="rId2"/>
    <sheet name="純資産変動計算書" sheetId="2" state="hidden" r:id="rId3"/>
    <sheet name="行政コスト計算書" sheetId="3" state="hidden" r:id="rId4"/>
    <sheet name="資金収支計算書" sheetId="4" state="hidden" r:id="rId5"/>
    <sheet name="投資及び出資金" sheetId="5" state="visible" r:id="rId6"/>
    <sheet name="基金" sheetId="6" state="visible" r:id="rId7"/>
    <sheet name="貸付金" sheetId="7" state="visible" r:id="rId8"/>
    <sheet name="長期延滞債権" sheetId="8" state="visible" r:id="rId9"/>
    <sheet name="未収金" sheetId="9" state="visible" r:id="rId10"/>
    <sheet name="地方債（借入先別）" sheetId="10" state="visible" r:id="rId11"/>
    <sheet name="地方債（利率別など）" sheetId="11" state="visible" r:id="rId12"/>
    <sheet name="引当金" sheetId="12" state="visible" r:id="rId13"/>
    <sheet name="補助金" sheetId="13" state="visible" r:id="rId14"/>
    <sheet name="財源明細" sheetId="14" state="visible" r:id="rId15"/>
    <sheet name="財源情報明細" sheetId="15" state="visible" r:id="rId16"/>
    <sheet name="資金明細" sheetId="16" state="visible" r:id="rId17"/>
    <sheet name="財源会計テンプレート" sheetId="17" state="hidden" r:id="rId18"/>
    <sheet name="Sheet1" sheetId="18" state="visible" r:id="rId19"/>
  </sheets>
  <externalReferences>
    <externalReference r:id="rId20"/>
  </externalReferences>
  <definedNames>
    <definedName function="false" hidden="false" localSheetId="9" name="_xlnm.Print_Area" vbProcedure="false">'地方債（借入先別）'!$A$5:$M$23</definedName>
    <definedName function="false" hidden="false" localSheetId="10" name="_xlnm.Print_Area" vbProcedure="false">'地方債（利率別など）'!$B$2:$M$19</definedName>
    <definedName function="false" hidden="false" localSheetId="5" name="_xlnm.Print_Area" vbProcedure="false">基金!$B$5:$J$27</definedName>
    <definedName function="false" hidden="false" localSheetId="11" name="_xlnm.Print_Area" vbProcedure="false">引当金!$A$3:$H$17</definedName>
    <definedName function="false" hidden="false" localSheetId="4" name="_xlnm.Print_Area" vbProcedure="false">投資及び出資金!$B$5:$N$47</definedName>
    <definedName function="false" hidden="false" localSheetId="8" name="_xlnm.Print_Area" vbProcedure="false">未収金!$B$5:$E$40</definedName>
    <definedName function="false" hidden="false" localSheetId="1" name="_xlnm.Print_Area" vbProcedure="false">純資産変動計算書!$B$1:$Q$32</definedName>
    <definedName function="false" hidden="false" localSheetId="2" name="_xlnm.Print_Area" vbProcedure="false">行政コスト計算書!$B$1:$P$50</definedName>
    <definedName function="false" hidden="false" localSheetId="12" name="_xlnm.Print_Area" vbProcedure="false">補助金!$A$5:$K$26</definedName>
    <definedName function="false" hidden="false" localSheetId="16" name="_xlnm.Print_Area" vbProcedure="false">財源会計テンプレート!$A$2:$G$21</definedName>
    <definedName function="false" hidden="false" localSheetId="14" name="_xlnm.Print_Area" vbProcedure="false">財源情報明細!$A$4:$H$12</definedName>
    <definedName function="false" hidden="false" localSheetId="13" name="_xlnm.Print_Area" vbProcedure="false">財源明細!$A$5:$G$68</definedName>
    <definedName function="false" hidden="false" localSheetId="6" name="_xlnm.Print_Area" vbProcedure="false">貸付金!$B$5:$I$45</definedName>
    <definedName function="false" hidden="false" localSheetId="0" name="_xlnm.Print_Area" vbProcedure="false">貸借対照表!$C$1:$AB$71</definedName>
    <definedName function="false" hidden="false" localSheetId="3" name="_xlnm.Print_Area" vbProcedure="false">資金収支計算書!$B$1:$O$69</definedName>
    <definedName function="false" hidden="false" localSheetId="15" name="_xlnm.Print_Area" vbProcedure="false">資金明細!$A$5:$C$16</definedName>
    <definedName function="false" hidden="false" localSheetId="7" name="_xlnm.Print_Area" vbProcedure="false">長期延滞債権!$B$5:$E$38</definedName>
    <definedName function="false" hidden="false" name="CSV" vbProcedure="false">#REF!</definedName>
    <definedName function="false" hidden="false" name="CSVDATA" vbProcedure="false">#REF!</definedName>
    <definedName function="false" hidden="false" name="End" vbProcedure="false">投資及び出資金!$C$16</definedName>
    <definedName function="false" hidden="false" name="Start" vbProcedure="false">投資及び出資金!$C$7</definedName>
    <definedName function="false" hidden="false" name="Start1" vbProcedure="false">#REF!</definedName>
    <definedName function="false" hidden="false" name="_xlfn_IFERROR" vbProcedure="false"/>
    <definedName function="false" hidden="false" name="カテゴリ一覧" vbProcedure="false">[1]カテゴリ!$M$6:$M$16</definedName>
    <definedName function="false" hidden="false" name="フォーム共通定義__画面ＩＤ_入力セルの位置_列" vbProcedure="false">#REF!</definedName>
    <definedName function="false" hidden="false" name="フォーム共通定義__画面ＩＤ_入力セルの位置_行" vbProcedure="false">#REF!</definedName>
    <definedName function="false" hidden="false" name="合計" vbProcedure="false">投資及び出資金!$C$16</definedName>
    <definedName function="false" hidden="false" name="画面イベント定義__画面ＩＤ_入力セルの位置_列" vbProcedure="false">#REF!</definedName>
    <definedName function="false" hidden="false" name="画面イベント定義__画面ＩＤ_入力セルの位置_行" vbProcedure="false">#REF!</definedName>
    <definedName function="false" hidden="false" name="論理データ型一覧" vbProcedure="false">[1]論理データ型!$A$3:$A$41</definedName>
    <definedName function="false" hidden="false" name="銘柄名" vbProcedure="false">投資及び出資金!$C$7</definedName>
    <definedName function="false" hidden="false" localSheetId="0" name="CSV" vbProcedure="false">#REF!</definedName>
    <definedName function="false" hidden="false" localSheetId="0" name="CSVDATA" vbProcedure="false">#REF!</definedName>
    <definedName function="false" hidden="false" localSheetId="0" name="フォーム共通定義__画面ＩＤ_入力セルの位置_列" vbProcedure="false">#REF!</definedName>
    <definedName function="false" hidden="false" localSheetId="0" name="フォーム共通定義__画面ＩＤ_入力セルの位置_行" vbProcedure="false">#REF!</definedName>
    <definedName function="false" hidden="false" localSheetId="0" name="画面イベント定義__画面ＩＤ_入力セルの位置_列" vbProcedure="false">#REF!</definedName>
    <definedName function="false" hidden="false" localSheetId="0" name="画面イベント定義__画面ＩＤ_入力セルの位置_行" vbProcedure="false">#REF!</definedName>
    <definedName function="false" hidden="false" localSheetId="1" name="CSV" vbProcedure="false">#REF!</definedName>
    <definedName function="false" hidden="false" localSheetId="1" name="CSVDATA" vbProcedure="false">#REF!</definedName>
    <definedName function="false" hidden="false" localSheetId="1" name="フォーム共通定義__画面ＩＤ_入力セルの位置_列" vbProcedure="false">#REF!</definedName>
    <definedName function="false" hidden="false" localSheetId="1" name="フォーム共通定義__画面ＩＤ_入力セルの位置_行" vbProcedure="false">#REF!</definedName>
    <definedName function="false" hidden="false" localSheetId="1" name="画面イベント定義__画面ＩＤ_入力セルの位置_列" vbProcedure="false">#REF!</definedName>
    <definedName function="false" hidden="false" localSheetId="1" name="画面イベント定義__画面ＩＤ_入力セルの位置_行" vbProcedure="false">#REF!</definedName>
    <definedName function="false" hidden="false" localSheetId="2" name="CSV" vbProcedure="false">#REF!</definedName>
    <definedName function="false" hidden="false" localSheetId="2" name="CSVDATA" vbProcedure="false">#REF!</definedName>
    <definedName function="false" hidden="false" localSheetId="2" name="フォーム共通定義__画面ＩＤ_入力セルの位置_列" vbProcedure="false">#REF!</definedName>
    <definedName function="false" hidden="false" localSheetId="2" name="フォーム共通定義__画面ＩＤ_入力セルの位置_行" vbProcedure="false">#REF!</definedName>
    <definedName function="false" hidden="false" localSheetId="2" name="画面イベント定義__画面ＩＤ_入力セルの位置_列" vbProcedure="false">#REF!</definedName>
    <definedName function="false" hidden="false" localSheetId="2" name="画面イベント定義__画面ＩＤ_入力セルの位置_行" vbProcedure="false">#REF!</definedName>
    <definedName function="false" hidden="false" localSheetId="3" name="CSV" vbProcedure="false">#REF!</definedName>
    <definedName function="false" hidden="false" localSheetId="3" name="CSVDATA" vbProcedure="false">#REF!</definedName>
    <definedName function="false" hidden="false" localSheetId="3" name="フォーム共通定義__画面ＩＤ_入力セルの位置_列" vbProcedure="false">#REF!</definedName>
    <definedName function="false" hidden="false" localSheetId="3" name="フォーム共通定義__画面ＩＤ_入力セルの位置_行" vbProcedure="false">#REF!</definedName>
    <definedName function="false" hidden="false" localSheetId="3" name="画面イベント定義__画面ＩＤ_入力セルの位置_列" vbProcedure="false">#REF!</definedName>
    <definedName function="false" hidden="false" localSheetId="3" name="画面イベント定義__画面ＩＤ_入力セルの位置_行" vbProcedure="false">#REF!</definedName>
    <definedName function="false" hidden="false" localSheetId="4" name="ColumnEnd" vbProcedure="false">投資及び出資金!$J$7</definedName>
    <definedName function="false" hidden="false" localSheetId="4" name="Start" vbProcedure="false">投資及び出資金!$C$7</definedName>
    <definedName function="false" hidden="false" localSheetId="5" name="ColumnEnd" vbProcedure="false">基金!$I$6</definedName>
    <definedName function="false" hidden="false" localSheetId="5" name="End" vbProcedure="false">基金!$C$24</definedName>
    <definedName function="false" hidden="false" localSheetId="5" name="Start" vbProcedure="false">基金!$C$6</definedName>
    <definedName function="false" hidden="false" localSheetId="6" name="ColumnEnd" vbProcedure="false">貸付金!$H$6</definedName>
    <definedName function="false" hidden="false" localSheetId="6" name="End" vbProcedure="false">貸付金!$C$44</definedName>
    <definedName function="false" hidden="false" localSheetId="6" name="Start" vbProcedure="false">貸付金!$C$6</definedName>
    <definedName function="false" hidden="false" localSheetId="7" name="ColumnEnd" vbProcedure="false">長期延滞債権!$E$6</definedName>
    <definedName function="false" hidden="false" localSheetId="7" name="End" vbProcedure="false">長期延滞債権!$C$37</definedName>
    <definedName function="false" hidden="false" localSheetId="7" name="Start" vbProcedure="false">長期延滞債権!$C$6</definedName>
    <definedName function="false" hidden="false" localSheetId="8" name="ColumnEnd" vbProcedure="false">未収金!$E$6</definedName>
    <definedName function="false" hidden="false" localSheetId="8" name="End" vbProcedure="false">未収金!$C$39</definedName>
    <definedName function="false" hidden="false" localSheetId="8" name="Start" vbProcedure="false">未収金!$C$6</definedName>
    <definedName function="false" hidden="false" localSheetId="11" name="ColumnEnd" vbProcedure="false">引当金!$G$4</definedName>
    <definedName function="false" hidden="false" localSheetId="11" name="End" vbProcedure="false">引当金!$B$16</definedName>
    <definedName function="false" hidden="false" localSheetId="11" name="Start" vbProcedure="false">引当金!$B$4</definedName>
    <definedName function="false" hidden="false" localSheetId="12" name="ColumnEnd" vbProcedure="false">補助金!$I$7</definedName>
    <definedName function="false" hidden="false" localSheetId="12" name="End" vbProcedure="false">補助金!$B$25</definedName>
    <definedName function="false" hidden="false" localSheetId="12" name="Start" vbProcedure="false">補助金!$B$7</definedName>
    <definedName function="false" hidden="false" localSheetId="12" name="Start1" vbProcedure="false">#REF!</definedName>
    <definedName function="false" hidden="false" localSheetId="13" name="ColumnEnd" vbProcedure="false">財源明細!$F$7</definedName>
    <definedName function="false" hidden="false" localSheetId="13" name="End" vbProcedure="false">#REF!</definedName>
    <definedName function="false" hidden="false" localSheetId="13" name="Start" vbProcedure="false">財源明細!$B$7</definedName>
    <definedName function="false" hidden="false" localSheetId="14" name="ColumnEnd" vbProcedure="false">財源情報明細!$G$6</definedName>
    <definedName function="false" hidden="false" localSheetId="14" name="End" vbProcedure="false">財源情報明細!$B$11</definedName>
    <definedName function="false" hidden="false" localSheetId="14" name="Start" vbProcedure="false">財源情報明細!$B$5</definedName>
    <definedName function="false" hidden="false" localSheetId="15" name="ColumnEnd" vbProcedure="false">資金明細!$C$7</definedName>
    <definedName function="false" hidden="false" localSheetId="15" name="End" vbProcedure="false">資金明細!$B$15</definedName>
    <definedName function="false" hidden="false" localSheetId="15" name="Start" vbProcedure="false">#REF!</definedName>
    <definedName function="false" hidden="false" localSheetId="16" name="ColumnEnd" vbProcedure="false">#REF!</definedName>
    <definedName function="false" hidden="false" localSheetId="16" name="End" vbProcedure="false">#REF!</definedName>
    <definedName function="false" hidden="false" localSheetId="16" name="Start" vbProcedure="false">#REF!</definedName>
    <definedName function="false" hidden="false" localSheetId="16" name="Star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Noto Sans"/>
            <family val="2"/>
          </rPr>
          <t xml:space="preserve">【チェック】
（地方債残高：合計 －　
　うち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年内償還予定：合計　＝ 
貸借対照表 固定負債 地方債
　○：一致
　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2</xdr:rowOff>
              </xdr:from>
              <xdr:to>
                <xdr:col>3</xdr:col>
                <xdr:colOff>95</xdr:colOff>
                <xdr:row>2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Noto Sans"/>
            <family val="2"/>
          </rPr>
          <t xml:space="preserve">【チェック】
うち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年内償還予定：合計 ＝ 
貸借対照表 流動負債 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年内償還予定地方債
　○：一致
　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0</xdr:row>
                <xdr:rowOff>11</xdr:rowOff>
              </xdr:from>
              <xdr:to>
                <xdr:col>13</xdr:col>
                <xdr:colOff>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Noto Sans"/>
            <family val="2"/>
          </rPr>
          <t xml:space="preserve">【チェック】
地方債残高 ＝ 
貸借対照表 固定負債 地方債 ＋ 
流動負債 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年内償還予定地方債
　○：一致
　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</xdr:row>
                <xdr:rowOff>61</xdr:rowOff>
              </xdr:from>
              <xdr:to>
                <xdr:col>16</xdr:col>
                <xdr:colOff>53</xdr:colOff>
                <xdr:row>5</xdr:row>
                <xdr:rowOff>37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Noto Sans"/>
            <family val="2"/>
          </rPr>
          <t xml:space="preserve">【チェック】
地方債残高：１年超～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Noto Sans"/>
            <family val="2"/>
          </rPr>
          <t xml:space="preserve">年超までの合計 ＝ 
貸借対照表 固定負債 地方債
　○：一致
　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4</xdr:row>
                <xdr:rowOff>0</xdr:rowOff>
              </xdr:from>
              <xdr:to>
                <xdr:col>14</xdr:col>
                <xdr:colOff>77</xdr:colOff>
                <xdr:row>17</xdr:row>
                <xdr:rowOff>29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Noto Sans"/>
            <family val="2"/>
          </rPr>
          <t xml:space="preserve">【チェック】
地方債残高：１年以内 ＝ 
貸借対照表 流動負債 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年内償還予定地方債
　○：一致
　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4</xdr:row>
                <xdr:rowOff>7</xdr:rowOff>
              </xdr:from>
              <xdr:to>
                <xdr:col>16</xdr:col>
                <xdr:colOff>74</xdr:colOff>
                <xdr:row>17</xdr:row>
                <xdr:rowOff>3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9"/>
            <color rgb="FF000000"/>
            <rFont val="Noto Sans"/>
            <family val="2"/>
          </rPr>
          <t xml:space="preserve">【チェック】
各引当金の本年度末残高　＝
貸借対照表　各引当金
　○：一致
　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26</xdr:rowOff>
              </xdr:from>
              <xdr:to>
                <xdr:col>10</xdr:col>
                <xdr:colOff>8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color rgb="FF000000"/>
            <rFont val="Noto Sans"/>
            <family val="2"/>
          </rPr>
          <t xml:space="preserve">【チェック】
金額：合計 ＝ 
行政コスト計算書 補助金等
　○：一致
　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0</xdr:row>
                <xdr:rowOff>8</xdr:rowOff>
              </xdr:from>
              <xdr:to>
                <xdr:col>14</xdr:col>
                <xdr:colOff>6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8"/>
            <color rgb="FF000000"/>
            <rFont val="Noto Sans"/>
            <family val="2"/>
          </rPr>
          <t xml:space="preserve">【チェック】
全会計の合計 ＝ 
純資産変動計算書 財源
　○：一致　　</t>
        </r>
        <r>
          <rPr>
            <sz val="8"/>
            <color rgb="FF000000"/>
            <rFont val="ＭＳ Ｐゴシック"/>
            <family val="3"/>
            <charset val="128"/>
          </rPr>
          <t xml:space="preserve">×</t>
        </r>
        <r>
          <rPr>
            <sz val="8"/>
            <color rgb="FF000000"/>
            <rFont val="Noto Sans"/>
            <family val="2"/>
          </rPr>
          <t xml:space="preserve">：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</xdr:row>
                <xdr:rowOff>12</xdr:rowOff>
              </xdr:from>
              <xdr:to>
                <xdr:col>9</xdr:col>
                <xdr:colOff>18</xdr:colOff>
                <xdr:row>8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Noto Sans"/>
            <family val="2"/>
          </rPr>
          <t xml:space="preserve">【チェック】
全会計の税収等：小計の合計 ＝ 
純資産変動計算書 税収等
　○：一致　　</t>
        </r>
        <r>
          <rPr>
            <sz val="8"/>
            <color rgb="FF000000"/>
            <rFont val="ＭＳ Ｐゴシック"/>
            <family val="3"/>
            <charset val="128"/>
          </rPr>
          <t xml:space="preserve">×</t>
        </r>
        <r>
          <rPr>
            <sz val="8"/>
            <color rgb="FF000000"/>
            <rFont val="Noto Sans"/>
            <family val="2"/>
          </rPr>
          <t xml:space="preserve">：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</xdr:row>
                <xdr:rowOff>11</xdr:rowOff>
              </xdr:from>
              <xdr:to>
                <xdr:col>11</xdr:col>
                <xdr:colOff>16</xdr:colOff>
                <xdr:row>8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Noto Sans"/>
            <family val="2"/>
          </rPr>
          <t xml:space="preserve">【チェック】
全会計の国県等補助金：小計の合計 ＝ 
純資産変動計算書 国県等補助金
　○：一致　　</t>
        </r>
        <r>
          <rPr>
            <sz val="8"/>
            <color rgb="FF000000"/>
            <rFont val="ＭＳ Ｐゴシック"/>
            <family val="3"/>
            <charset val="128"/>
          </rPr>
          <t xml:space="preserve">×</t>
        </r>
        <r>
          <rPr>
            <sz val="8"/>
            <color rgb="FF000000"/>
            <rFont val="Noto Sans"/>
            <family val="2"/>
          </rPr>
          <t xml:space="preserve">：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</xdr:row>
                <xdr:rowOff>10</xdr:rowOff>
              </xdr:from>
              <xdr:to>
                <xdr:col>13</xdr:col>
                <xdr:colOff>50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9"/>
            <color rgb="FF000000"/>
            <rFont val="Noto Sans"/>
            <family val="2"/>
          </rPr>
          <t xml:space="preserve">【チェック】
純行政コスト 金額 ＝ 
純資産変動計算書 純行政コストの合計
　○：一致　　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不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</xdr:row>
                <xdr:rowOff>0</xdr:rowOff>
              </xdr:from>
              <xdr:to>
                <xdr:col>17</xdr:col>
                <xdr:colOff>12</xdr:colOff>
                <xdr:row>4</xdr:row>
                <xdr:rowOff>33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Noto Sans"/>
            <family val="2"/>
          </rPr>
          <t xml:space="preserve">【チェック】
有形固定資産等の増加 金額 ＝ 
純資産変動計算書 有形固定資産等の増加 固定資産等形成分
　○：一致　　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18</xdr:rowOff>
              </xdr:from>
              <xdr:to>
                <xdr:col>17</xdr:col>
                <xdr:colOff>10</xdr:colOff>
                <xdr:row>7</xdr:row>
                <xdr:rowOff>29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Noto Sans"/>
            <family val="2"/>
          </rPr>
          <t xml:space="preserve">【チェック】
貸付金・基金等の増加 金額 ＝ 
純資産変動計算書 貸付金・基金等の増加 固定資産等形成分
　○：一致　　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</xdr:row>
                <xdr:rowOff>43</xdr:rowOff>
              </xdr:from>
              <xdr:to>
                <xdr:col>16</xdr:col>
                <xdr:colOff>42</xdr:colOff>
                <xdr:row>9</xdr:row>
                <xdr:rowOff>43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Noto Sans"/>
            <family val="2"/>
          </rPr>
          <t xml:space="preserve">【チェック】
その他 金額 ＝ 
純資産変動計算書 その他の合計
　○：一致
　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16</xdr:rowOff>
              </xdr:from>
              <xdr:to>
                <xdr:col>16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Noto Sans"/>
            <family val="2"/>
          </rPr>
          <t xml:space="preserve">【チェック】
本年度末残高：合計　＝
資金収支計算書　本年度末残高
　○：一致
　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3</xdr:row>
                <xdr:rowOff>17</xdr:rowOff>
              </xdr:from>
              <xdr:to>
                <xdr:col>5</xdr:col>
                <xdr:colOff>1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Noto Sans"/>
            <family val="2"/>
          </rPr>
          <t xml:space="preserve">【チェック】
</t>
        </r>
        <r>
          <rPr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市場価格のあるもの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Noto Sans"/>
            <family val="2"/>
          </rPr>
          <t xml:space="preserve">貸借対照表計上額（</t>
        </r>
        <r>
          <rPr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sz val="9"/>
            <color rgb="FF000000"/>
            <rFont val="Noto Sans"/>
            <family val="2"/>
          </rPr>
          <t xml:space="preserve">）：合計　＋
</t>
        </r>
        <r>
          <rPr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市場価格のないもののうち連結対象団体（会計）に対するもの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Noto Sans"/>
            <family val="2"/>
          </rPr>
          <t xml:space="preserve">出資金額（貸借対照表計上額）（</t>
        </r>
        <r>
          <rPr>
            <sz val="9"/>
            <color rgb="FF000000"/>
            <rFont val="ＭＳ Ｐゴシック"/>
            <family val="3"/>
            <charset val="128"/>
          </rPr>
          <t xml:space="preserve">A)</t>
        </r>
        <r>
          <rPr>
            <sz val="9"/>
            <color rgb="FF000000"/>
            <rFont val="Noto Sans"/>
            <family val="2"/>
          </rPr>
          <t xml:space="preserve">：合計　＋　</t>
        </r>
        <r>
          <rPr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市場価格のないもののうち連結対象団体（会計）以外に対するもの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Noto Sans"/>
            <family val="2"/>
          </rPr>
          <t xml:space="preserve">貸借対照表計上額（Ｉ）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：合計  ＝　
貸借対照表 投資および出資金
　○：一致
　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不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11</xdr:rowOff>
              </xdr:from>
              <xdr:to>
                <xdr:col>12</xdr:col>
                <xdr:colOff>65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color rgb="FF000000"/>
            <rFont val="Noto Sans"/>
            <family val="2"/>
          </rPr>
          <t xml:space="preserve">【チェック】
合計：合計（貸借対照表計上額）　＝
貸借対照表基金合計
　○：一致
　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19</xdr:rowOff>
              </xdr:from>
              <xdr:to>
                <xdr:col>13</xdr:col>
                <xdr:colOff>6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Noto Sans"/>
            <family val="2"/>
          </rPr>
          <t xml:space="preserve">【チェック】
長期貸付金 貸借対照表計上額：合計 ＝ 
貸借対照表 長期貸付金
　○：一致
　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11</xdr:rowOff>
              </xdr:from>
              <xdr:to>
                <xdr:col>12</xdr:col>
                <xdr:colOff>13</xdr:colOff>
                <xdr:row>1</xdr:row>
                <xdr:rowOff>6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Noto Sans"/>
            <family val="2"/>
          </rPr>
          <t xml:space="preserve">【チェック】
短期貸付金 貸借対照表計上額：合計 ＝ 
貸借対照表 短期貸付金
　○：一致
　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</xdr:row>
                <xdr:rowOff>9</xdr:rowOff>
              </xdr:from>
              <xdr:to>
                <xdr:col>12</xdr:col>
                <xdr:colOff>1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Noto Sans"/>
            <family val="2"/>
          </rPr>
          <t xml:space="preserve">【チェック】
貸借対照表計上額：合計 ＝ 
貸借対照表 長期延滞債権
　○：一致
　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4</xdr:row>
                <xdr:rowOff>16</xdr:rowOff>
              </xdr:from>
              <xdr:to>
                <xdr:col>7</xdr:col>
                <xdr:colOff>45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Noto Sans"/>
            <family val="2"/>
          </rPr>
          <t xml:space="preserve">【チェック】
貸借対照表計上額：合計 ＝ 
貸借対照表 未収金
　○：一致
　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不一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4</xdr:row>
                <xdr:rowOff>16</xdr:rowOff>
              </xdr:from>
              <xdr:to>
                <xdr:col>7</xdr:col>
                <xdr:colOff>45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" uniqueCount="575">
  <si>
    <r>
      <rPr>
        <sz val="10.5"/>
        <rFont val="ＭＳ Ｐゴシック"/>
        <family val="3"/>
        <charset val="128"/>
      </rPr>
      <t xml:space="preserve">*</t>
    </r>
    <r>
      <rPr>
        <sz val="10.5"/>
        <rFont val="Noto Sans"/>
        <family val="2"/>
      </rPr>
      <t xml:space="preserve">出力条件</t>
    </r>
  </si>
  <si>
    <r>
      <rPr>
        <sz val="10.5"/>
        <rFont val="ＭＳ Ｐゴシック"/>
        <family val="3"/>
        <charset val="128"/>
      </rPr>
      <t xml:space="preserve">*</t>
    </r>
    <r>
      <rPr>
        <sz val="10.5"/>
        <rFont val="Noto Sans"/>
        <family val="2"/>
      </rPr>
      <t xml:space="preserve">会計年度 ： </t>
    </r>
    <r>
      <rPr>
        <sz val="10.5"/>
        <rFont val="ＭＳ Ｐゴシック"/>
        <family val="3"/>
        <charset val="128"/>
      </rPr>
      <t xml:space="preserve">H29</t>
    </r>
  </si>
  <si>
    <r>
      <rPr>
        <sz val="10.5"/>
        <rFont val="ＭＳ Ｐゴシック"/>
        <family val="3"/>
        <charset val="128"/>
      </rPr>
      <t xml:space="preserve">*</t>
    </r>
    <r>
      <rPr>
        <sz val="10.5"/>
        <rFont val="Noto Sans"/>
        <family val="2"/>
      </rPr>
      <t xml:space="preserve">出力帳票選択 ： 財務書類</t>
    </r>
  </si>
  <si>
    <r>
      <rPr>
        <sz val="10.5"/>
        <rFont val="ＭＳ Ｐゴシック"/>
        <family val="3"/>
        <charset val="128"/>
      </rPr>
      <t xml:space="preserve">*</t>
    </r>
    <r>
      <rPr>
        <sz val="10.5"/>
        <rFont val="Noto Sans"/>
        <family val="2"/>
      </rPr>
      <t xml:space="preserve">団体区分 ： 一般会計等</t>
    </r>
  </si>
  <si>
    <r>
      <rPr>
        <sz val="10.5"/>
        <rFont val="ＭＳ Ｐゴシック"/>
        <family val="3"/>
        <charset val="128"/>
      </rPr>
      <t xml:space="preserve">*</t>
    </r>
    <r>
      <rPr>
        <sz val="10.5"/>
        <rFont val="Noto Sans"/>
        <family val="2"/>
      </rPr>
      <t xml:space="preserve">団体／会計コード ：</t>
    </r>
  </si>
  <si>
    <r>
      <rPr>
        <sz val="10.5"/>
        <rFont val="ＭＳ Ｐゴシック"/>
        <family val="3"/>
        <charset val="128"/>
      </rPr>
      <t xml:space="preserve">*</t>
    </r>
    <r>
      <rPr>
        <sz val="10.5"/>
        <rFont val="Noto Sans"/>
        <family val="2"/>
      </rPr>
      <t xml:space="preserve">出力範囲 ： 年次</t>
    </r>
  </si>
  <si>
    <r>
      <rPr>
        <sz val="10.5"/>
        <rFont val="ＭＳ Ｐゴシック"/>
        <family val="3"/>
        <charset val="128"/>
      </rPr>
      <t xml:space="preserve">*</t>
    </r>
    <r>
      <rPr>
        <sz val="10.5"/>
        <rFont val="Noto Sans"/>
        <family val="2"/>
      </rPr>
      <t xml:space="preserve">出力金額単位 ： 円</t>
    </r>
  </si>
  <si>
    <t xml:space="preserve">貸借対照表</t>
  </si>
  <si>
    <t xml:space="preserve">（平成３０年３月３１日現在）</t>
  </si>
  <si>
    <t xml:space="preserve">（単位：円）</t>
  </si>
  <si>
    <t xml:space="preserve">科目コード</t>
  </si>
  <si>
    <t xml:space="preserve">科目コー</t>
  </si>
  <si>
    <t xml:space="preserve">科目</t>
  </si>
  <si>
    <t xml:space="preserve">金額</t>
  </si>
  <si>
    <t xml:space="preserve">【資産の部】</t>
  </si>
  <si>
    <t xml:space="preserve">【負債の部】</t>
  </si>
  <si>
    <t xml:space="preserve">1020000</t>
  </si>
  <si>
    <t xml:space="preserve">1590000</t>
  </si>
  <si>
    <t xml:space="preserve">固定資産</t>
  </si>
  <si>
    <t xml:space="preserve">固定負債</t>
  </si>
  <si>
    <t xml:space="preserve">1030000</t>
  </si>
  <si>
    <t xml:space="preserve">1600000</t>
  </si>
  <si>
    <t xml:space="preserve">有形固定資産</t>
  </si>
  <si>
    <t xml:space="preserve">地方債</t>
  </si>
  <si>
    <t xml:space="preserve">1040000</t>
  </si>
  <si>
    <t xml:space="preserve">1610000</t>
  </si>
  <si>
    <t xml:space="preserve">事業用資産</t>
  </si>
  <si>
    <t xml:space="preserve">長期未払金</t>
  </si>
  <si>
    <t xml:space="preserve">-</t>
  </si>
  <si>
    <t xml:space="preserve">1050000</t>
  </si>
  <si>
    <t xml:space="preserve">1620000</t>
  </si>
  <si>
    <t xml:space="preserve">土地</t>
  </si>
  <si>
    <t xml:space="preserve">退職手当引当金</t>
  </si>
  <si>
    <t xml:space="preserve">1060000</t>
  </si>
  <si>
    <t xml:space="preserve">1630000</t>
  </si>
  <si>
    <t xml:space="preserve">立木竹</t>
  </si>
  <si>
    <t xml:space="preserve">損失補償等引当金</t>
  </si>
  <si>
    <t xml:space="preserve">1070000</t>
  </si>
  <si>
    <t xml:space="preserve">1640000</t>
  </si>
  <si>
    <t xml:space="preserve">建物</t>
  </si>
  <si>
    <t xml:space="preserve">その他</t>
  </si>
  <si>
    <t xml:space="preserve">1080000</t>
  </si>
  <si>
    <t xml:space="preserve">1650000</t>
  </si>
  <si>
    <t xml:space="preserve">建物減価償却累計額</t>
  </si>
  <si>
    <t xml:space="preserve">流動負債</t>
  </si>
  <si>
    <t xml:space="preserve">1090000</t>
  </si>
  <si>
    <t xml:space="preserve">1660000</t>
  </si>
  <si>
    <t xml:space="preserve">工作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内償還予定地方債</t>
    </r>
  </si>
  <si>
    <t xml:space="preserve">1100000</t>
  </si>
  <si>
    <t xml:space="preserve">1670000</t>
  </si>
  <si>
    <t xml:space="preserve">工作物減価償却累計額</t>
  </si>
  <si>
    <t xml:space="preserve">未払金</t>
  </si>
  <si>
    <t xml:space="preserve">1110000</t>
  </si>
  <si>
    <t xml:space="preserve">1680000</t>
  </si>
  <si>
    <t xml:space="preserve">船舶</t>
  </si>
  <si>
    <t xml:space="preserve">未払費用</t>
  </si>
  <si>
    <t xml:space="preserve">1120000</t>
  </si>
  <si>
    <t xml:space="preserve">1690000</t>
  </si>
  <si>
    <t xml:space="preserve">船舶減価償却累計額</t>
  </si>
  <si>
    <t xml:space="preserve">前受金</t>
  </si>
  <si>
    <t xml:space="preserve">1130000</t>
  </si>
  <si>
    <t xml:space="preserve">1700000</t>
  </si>
  <si>
    <t xml:space="preserve">浮標等</t>
  </si>
  <si>
    <t xml:space="preserve">前受収益</t>
  </si>
  <si>
    <t xml:space="preserve">1140000</t>
  </si>
  <si>
    <t xml:space="preserve">1710000</t>
  </si>
  <si>
    <t xml:space="preserve">浮標等減価償却累計額</t>
  </si>
  <si>
    <t xml:space="preserve">賞与等引当金</t>
  </si>
  <si>
    <t xml:space="preserve">1150000</t>
  </si>
  <si>
    <t xml:space="preserve">1720000</t>
  </si>
  <si>
    <t xml:space="preserve">航空機</t>
  </si>
  <si>
    <t xml:space="preserve">預り金</t>
  </si>
  <si>
    <t xml:space="preserve">1160000</t>
  </si>
  <si>
    <t xml:space="preserve">1730000</t>
  </si>
  <si>
    <t xml:space="preserve">航空機減価償却累計額</t>
  </si>
  <si>
    <t xml:space="preserve">1170000</t>
  </si>
  <si>
    <t xml:space="preserve">1580000</t>
  </si>
  <si>
    <t xml:space="preserve">負債合計</t>
  </si>
  <si>
    <t xml:space="preserve">1180000</t>
  </si>
  <si>
    <t xml:space="preserve">その他減価償却累計額</t>
  </si>
  <si>
    <t xml:space="preserve">【純資産の部】</t>
  </si>
  <si>
    <t xml:space="preserve">1190000</t>
  </si>
  <si>
    <t xml:space="preserve">1750000</t>
  </si>
  <si>
    <t xml:space="preserve">建設仮勘定</t>
  </si>
  <si>
    <t xml:space="preserve">固定資産等形成分</t>
  </si>
  <si>
    <t xml:space="preserve">1200000</t>
  </si>
  <si>
    <t xml:space="preserve">1760000</t>
  </si>
  <si>
    <t xml:space="preserve">インフラ資産</t>
  </si>
  <si>
    <t xml:space="preserve">余剰分（不足分）</t>
  </si>
  <si>
    <t xml:space="preserve">1210000</t>
  </si>
  <si>
    <t xml:space="preserve">1220000</t>
  </si>
  <si>
    <t xml:space="preserve">1230000</t>
  </si>
  <si>
    <t xml:space="preserve">1240000</t>
  </si>
  <si>
    <t xml:space="preserve">1250000</t>
  </si>
  <si>
    <t xml:space="preserve">1260000</t>
  </si>
  <si>
    <t xml:space="preserve">1270000</t>
  </si>
  <si>
    <t xml:space="preserve">1280000</t>
  </si>
  <si>
    <t xml:space="preserve">1290000</t>
  </si>
  <si>
    <t xml:space="preserve">物品</t>
  </si>
  <si>
    <t xml:space="preserve">1300000</t>
  </si>
  <si>
    <t xml:space="preserve">物品減価償却累計額</t>
  </si>
  <si>
    <t xml:space="preserve">1310000</t>
  </si>
  <si>
    <t xml:space="preserve">無形固定資産</t>
  </si>
  <si>
    <t xml:space="preserve">1320000</t>
  </si>
  <si>
    <t xml:space="preserve">ソフトウェア</t>
  </si>
  <si>
    <t xml:space="preserve">1330000</t>
  </si>
  <si>
    <t xml:space="preserve">1340000</t>
  </si>
  <si>
    <t xml:space="preserve">投資その他の資産</t>
  </si>
  <si>
    <t xml:space="preserve">1350000</t>
  </si>
  <si>
    <t xml:space="preserve">投資及び出資金</t>
  </si>
  <si>
    <t xml:space="preserve">1360000</t>
  </si>
  <si>
    <t xml:space="preserve">有価証券</t>
  </si>
  <si>
    <t xml:space="preserve">1370000</t>
  </si>
  <si>
    <t xml:space="preserve">出資金</t>
  </si>
  <si>
    <t xml:space="preserve">1380000</t>
  </si>
  <si>
    <t xml:space="preserve">1390000</t>
  </si>
  <si>
    <t xml:space="preserve">投資損失引当金</t>
  </si>
  <si>
    <t xml:space="preserve">1400000</t>
  </si>
  <si>
    <t xml:space="preserve">長期延滞債権</t>
  </si>
  <si>
    <t xml:space="preserve">1410000</t>
  </si>
  <si>
    <t xml:space="preserve">長期貸付金</t>
  </si>
  <si>
    <t xml:space="preserve">1420000</t>
  </si>
  <si>
    <t xml:space="preserve">基金</t>
  </si>
  <si>
    <t xml:space="preserve">1430000</t>
  </si>
  <si>
    <t xml:space="preserve">減債基金</t>
  </si>
  <si>
    <t xml:space="preserve">1440000</t>
  </si>
  <si>
    <t xml:space="preserve">1450000</t>
  </si>
  <si>
    <t xml:space="preserve">1460000</t>
  </si>
  <si>
    <t xml:space="preserve">徴収不能引当金</t>
  </si>
  <si>
    <t xml:space="preserve">1470000</t>
  </si>
  <si>
    <t xml:space="preserve">流動資産</t>
  </si>
  <si>
    <t xml:space="preserve">1480000</t>
  </si>
  <si>
    <t xml:space="preserve">現金預金</t>
  </si>
  <si>
    <t xml:space="preserve">1490000</t>
  </si>
  <si>
    <t xml:space="preserve">未収金</t>
  </si>
  <si>
    <t xml:space="preserve">短期貸付金</t>
  </si>
  <si>
    <t xml:space="preserve">1510000</t>
  </si>
  <si>
    <t xml:space="preserve">1520000</t>
  </si>
  <si>
    <t xml:space="preserve">財政調整基金</t>
  </si>
  <si>
    <t xml:space="preserve">1530000</t>
  </si>
  <si>
    <t xml:space="preserve">1540000</t>
  </si>
  <si>
    <t xml:space="preserve">棚卸資産</t>
  </si>
  <si>
    <t xml:space="preserve">1550000</t>
  </si>
  <si>
    <t xml:space="preserve">1560000</t>
  </si>
  <si>
    <t xml:space="preserve">1740000</t>
  </si>
  <si>
    <t xml:space="preserve">純資産合計</t>
  </si>
  <si>
    <t xml:space="preserve">1010000</t>
  </si>
  <si>
    <t xml:space="preserve">1570000</t>
  </si>
  <si>
    <t xml:space="preserve">資産合計</t>
  </si>
  <si>
    <t xml:space="preserve">負債及び純資産合計</t>
  </si>
  <si>
    <t xml:space="preserve">※ 下位項目との金額差は、単位未満の四捨五入によるものです。</t>
  </si>
  <si>
    <t xml:space="preserve">純資産変動計算書</t>
  </si>
  <si>
    <t xml:space="preserve">自　平成２９年４月１日　</t>
  </si>
  <si>
    <t xml:space="preserve">至　平成３０年３月３１日</t>
  </si>
  <si>
    <t xml:space="preserve">合計</t>
  </si>
  <si>
    <t xml:space="preserve">固定資産
等形成分</t>
  </si>
  <si>
    <t xml:space="preserve">余剰分
（不足分）</t>
  </si>
  <si>
    <t xml:space="preserve">他団体出資等分</t>
  </si>
  <si>
    <t xml:space="preserve">3010000</t>
  </si>
  <si>
    <t xml:space="preserve">前年度末純資産残高</t>
  </si>
  <si>
    <t xml:space="preserve">3020000</t>
  </si>
  <si>
    <t xml:space="preserve">純行政コスト（△）</t>
  </si>
  <si>
    <t xml:space="preserve">3030000</t>
  </si>
  <si>
    <t xml:space="preserve">財源</t>
  </si>
  <si>
    <t xml:space="preserve">3040000</t>
  </si>
  <si>
    <t xml:space="preserve">税収等</t>
  </si>
  <si>
    <t xml:space="preserve">3050000</t>
  </si>
  <si>
    <t xml:space="preserve">国県等補助金</t>
  </si>
  <si>
    <t xml:space="preserve">3060000</t>
  </si>
  <si>
    <t xml:space="preserve">本年度差額</t>
  </si>
  <si>
    <t xml:space="preserve">3070000</t>
  </si>
  <si>
    <t xml:space="preserve">固定資産等の変動（内部変動）</t>
  </si>
  <si>
    <t xml:space="preserve">3080000</t>
  </si>
  <si>
    <t xml:space="preserve">有形固定資産等の増加</t>
  </si>
  <si>
    <t xml:space="preserve">3090000</t>
  </si>
  <si>
    <t xml:space="preserve">有形固定資産等の減少</t>
  </si>
  <si>
    <t xml:space="preserve">3100000</t>
  </si>
  <si>
    <t xml:space="preserve">貸付金・基金等の増加</t>
  </si>
  <si>
    <t xml:space="preserve">3110000</t>
  </si>
  <si>
    <t xml:space="preserve">貸付金・基金等の減少</t>
  </si>
  <si>
    <t xml:space="preserve">3120000</t>
  </si>
  <si>
    <t xml:space="preserve">資産評価差額</t>
  </si>
  <si>
    <t xml:space="preserve">3130000</t>
  </si>
  <si>
    <t xml:space="preserve">無償所管換等</t>
  </si>
  <si>
    <t xml:space="preserve">3140000</t>
  </si>
  <si>
    <t xml:space="preserve">3150000</t>
  </si>
  <si>
    <t xml:space="preserve">本年度純資産変動額</t>
  </si>
  <si>
    <t xml:space="preserve">3160000</t>
  </si>
  <si>
    <t xml:space="preserve">本年度末純資産残高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出力条件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会計年度 ： </t>
    </r>
    <r>
      <rPr>
        <sz val="11"/>
        <rFont val="ＭＳ Ｐゴシック"/>
        <family val="3"/>
        <charset val="128"/>
      </rPr>
      <t xml:space="preserve">H29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出力帳票選択 ： 財務書類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団体区分 ： 一般会計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団体／会計コード ：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出力範囲 ： 年次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出力金額単位 ： 円</t>
    </r>
  </si>
  <si>
    <t xml:space="preserve">行政コスト計算書</t>
  </si>
  <si>
    <t xml:space="preserve">2020000</t>
  </si>
  <si>
    <t xml:space="preserve">経常費用</t>
  </si>
  <si>
    <t xml:space="preserve">2030000</t>
  </si>
  <si>
    <t xml:space="preserve">業務費用</t>
  </si>
  <si>
    <t xml:space="preserve">2040000</t>
  </si>
  <si>
    <t xml:space="preserve">人件費</t>
  </si>
  <si>
    <t xml:space="preserve">2050000</t>
  </si>
  <si>
    <t xml:space="preserve">職員給与費</t>
  </si>
  <si>
    <t xml:space="preserve">2060000</t>
  </si>
  <si>
    <t xml:space="preserve">賞与等引当金繰入額</t>
  </si>
  <si>
    <t xml:space="preserve">2070000</t>
  </si>
  <si>
    <t xml:space="preserve">退職手当引当金繰入額</t>
  </si>
  <si>
    <t xml:space="preserve">2080000</t>
  </si>
  <si>
    <t xml:space="preserve">2090000</t>
  </si>
  <si>
    <t xml:space="preserve">物件費等</t>
  </si>
  <si>
    <t xml:space="preserve">2100000</t>
  </si>
  <si>
    <t xml:space="preserve">物件費</t>
  </si>
  <si>
    <t xml:space="preserve">2110000</t>
  </si>
  <si>
    <t xml:space="preserve">維持補修費</t>
  </si>
  <si>
    <t xml:space="preserve">2120000</t>
  </si>
  <si>
    <t xml:space="preserve">減価償却費</t>
  </si>
  <si>
    <t xml:space="preserve">2130000</t>
  </si>
  <si>
    <t xml:space="preserve">2140000</t>
  </si>
  <si>
    <t xml:space="preserve">その他の業務費用</t>
  </si>
  <si>
    <t xml:space="preserve">2150000</t>
  </si>
  <si>
    <t xml:space="preserve">支払利息</t>
  </si>
  <si>
    <t xml:space="preserve">2160000</t>
  </si>
  <si>
    <t xml:space="preserve">徴収不能引当金繰入額</t>
  </si>
  <si>
    <t xml:space="preserve">2170000</t>
  </si>
  <si>
    <t xml:space="preserve">2180000</t>
  </si>
  <si>
    <t xml:space="preserve">移転費用</t>
  </si>
  <si>
    <t xml:space="preserve">2190000</t>
  </si>
  <si>
    <t xml:space="preserve">補助金等</t>
  </si>
  <si>
    <t xml:space="preserve">2200000</t>
  </si>
  <si>
    <t xml:space="preserve">社会保障給付</t>
  </si>
  <si>
    <t xml:space="preserve">2210000</t>
  </si>
  <si>
    <t xml:space="preserve">他会計への繰出金</t>
  </si>
  <si>
    <t xml:space="preserve">2220000</t>
  </si>
  <si>
    <t xml:space="preserve">2230000</t>
  </si>
  <si>
    <t xml:space="preserve">経常収益</t>
  </si>
  <si>
    <t xml:space="preserve">2240000</t>
  </si>
  <si>
    <t xml:space="preserve">使用料及び手数料</t>
  </si>
  <si>
    <t xml:space="preserve">2250000</t>
  </si>
  <si>
    <t xml:space="preserve">2010000</t>
  </si>
  <si>
    <t xml:space="preserve">純経常行政コスト</t>
  </si>
  <si>
    <t xml:space="preserve">2270000</t>
  </si>
  <si>
    <t xml:space="preserve">臨時損失</t>
  </si>
  <si>
    <t xml:space="preserve">2280000</t>
  </si>
  <si>
    <t xml:space="preserve">災害復旧事業費</t>
  </si>
  <si>
    <t xml:space="preserve">2290000</t>
  </si>
  <si>
    <t xml:space="preserve">資産除売却損</t>
  </si>
  <si>
    <t xml:space="preserve">2300000</t>
  </si>
  <si>
    <t xml:space="preserve">投資損失引当金繰入額</t>
  </si>
  <si>
    <t xml:space="preserve">2310000</t>
  </si>
  <si>
    <t xml:space="preserve">損失補償等引当金繰入額</t>
  </si>
  <si>
    <t xml:space="preserve">2320000</t>
  </si>
  <si>
    <t xml:space="preserve">2330000</t>
  </si>
  <si>
    <t xml:space="preserve">臨時利益</t>
  </si>
  <si>
    <t xml:space="preserve">2340000</t>
  </si>
  <si>
    <t xml:space="preserve">資産売却益</t>
  </si>
  <si>
    <t xml:space="preserve">2350000</t>
  </si>
  <si>
    <t xml:space="preserve">2260000</t>
  </si>
  <si>
    <t xml:space="preserve">純行政コスト</t>
  </si>
  <si>
    <t xml:space="preserve">資金収支計算書</t>
  </si>
  <si>
    <t xml:space="preserve">【業務活動収支】</t>
  </si>
  <si>
    <t xml:space="preserve">4020000</t>
  </si>
  <si>
    <t xml:space="preserve">業務支出</t>
  </si>
  <si>
    <t xml:space="preserve">4030000</t>
  </si>
  <si>
    <t xml:space="preserve">業務費用支出</t>
  </si>
  <si>
    <t xml:space="preserve">4040000</t>
  </si>
  <si>
    <t xml:space="preserve">人件費支出</t>
  </si>
  <si>
    <t xml:space="preserve">4050000</t>
  </si>
  <si>
    <t xml:space="preserve">物件費等支出</t>
  </si>
  <si>
    <t xml:space="preserve">4060000</t>
  </si>
  <si>
    <t xml:space="preserve">支払利息支出</t>
  </si>
  <si>
    <t xml:space="preserve">4070000</t>
  </si>
  <si>
    <t xml:space="preserve">その他の支出</t>
  </si>
  <si>
    <t xml:space="preserve">4080000</t>
  </si>
  <si>
    <t xml:space="preserve">移転費用支出</t>
  </si>
  <si>
    <t xml:space="preserve">4090000</t>
  </si>
  <si>
    <t xml:space="preserve">補助金等支出</t>
  </si>
  <si>
    <t xml:space="preserve">4100000</t>
  </si>
  <si>
    <t xml:space="preserve">社会保障給付支出</t>
  </si>
  <si>
    <t xml:space="preserve">4110000</t>
  </si>
  <si>
    <t xml:space="preserve">他会計への繰出支出</t>
  </si>
  <si>
    <t xml:space="preserve">4120000</t>
  </si>
  <si>
    <t xml:space="preserve">4130000</t>
  </si>
  <si>
    <t xml:space="preserve">業務収入</t>
  </si>
  <si>
    <t xml:space="preserve">4140000</t>
  </si>
  <si>
    <t xml:space="preserve">税収等収入</t>
  </si>
  <si>
    <t xml:space="preserve">4150000</t>
  </si>
  <si>
    <t xml:space="preserve">国県等補助金収入</t>
  </si>
  <si>
    <t xml:space="preserve">4160000</t>
  </si>
  <si>
    <t xml:space="preserve">使用料及び手数料収入</t>
  </si>
  <si>
    <t xml:space="preserve">4170000</t>
  </si>
  <si>
    <t xml:space="preserve">その他の収入</t>
  </si>
  <si>
    <t xml:space="preserve">4180000</t>
  </si>
  <si>
    <t xml:space="preserve">臨時支出</t>
  </si>
  <si>
    <t xml:space="preserve">4190000</t>
  </si>
  <si>
    <t xml:space="preserve">災害復旧事業費支出</t>
  </si>
  <si>
    <t xml:space="preserve">4200000</t>
  </si>
  <si>
    <t xml:space="preserve">4210000</t>
  </si>
  <si>
    <t xml:space="preserve">臨時収入</t>
  </si>
  <si>
    <t xml:space="preserve">4010000</t>
  </si>
  <si>
    <t xml:space="preserve">業務活動収支</t>
  </si>
  <si>
    <t xml:space="preserve">【投資活動収支】</t>
  </si>
  <si>
    <t xml:space="preserve">4230000</t>
  </si>
  <si>
    <t xml:space="preserve">投資活動支出</t>
  </si>
  <si>
    <t xml:space="preserve">4240000</t>
  </si>
  <si>
    <t xml:space="preserve">公共施設等整備費支出</t>
  </si>
  <si>
    <t xml:space="preserve">4250000</t>
  </si>
  <si>
    <t xml:space="preserve">基金積立金支出</t>
  </si>
  <si>
    <t xml:space="preserve">4260000</t>
  </si>
  <si>
    <t xml:space="preserve">投資及び出資金支出</t>
  </si>
  <si>
    <t xml:space="preserve">4270000</t>
  </si>
  <si>
    <t xml:space="preserve">貸付金支出</t>
  </si>
  <si>
    <t xml:space="preserve">4280000</t>
  </si>
  <si>
    <t xml:space="preserve">4290000</t>
  </si>
  <si>
    <t xml:space="preserve">投資活動収入</t>
  </si>
  <si>
    <t xml:space="preserve">4300000</t>
  </si>
  <si>
    <t xml:space="preserve">4310000</t>
  </si>
  <si>
    <t xml:space="preserve">基金取崩収入</t>
  </si>
  <si>
    <t xml:space="preserve">4320000</t>
  </si>
  <si>
    <t xml:space="preserve">貸付金元金回収収入</t>
  </si>
  <si>
    <t xml:space="preserve">4330000</t>
  </si>
  <si>
    <t xml:space="preserve">資産売却収入</t>
  </si>
  <si>
    <t xml:space="preserve">4340000</t>
  </si>
  <si>
    <t xml:space="preserve">4220000</t>
  </si>
  <si>
    <t xml:space="preserve">投資活動収支</t>
  </si>
  <si>
    <t xml:space="preserve">【財務活動収支】</t>
  </si>
  <si>
    <t xml:space="preserve">4360000</t>
  </si>
  <si>
    <t xml:space="preserve">財務活動支出</t>
  </si>
  <si>
    <t xml:space="preserve">4370000</t>
  </si>
  <si>
    <t xml:space="preserve">地方債償還支出</t>
  </si>
  <si>
    <t xml:space="preserve">4380000</t>
  </si>
  <si>
    <t xml:space="preserve">4390000</t>
  </si>
  <si>
    <t xml:space="preserve">財務活動収入</t>
  </si>
  <si>
    <t xml:space="preserve">4400000</t>
  </si>
  <si>
    <t xml:space="preserve">地方債発行収入</t>
  </si>
  <si>
    <t xml:space="preserve">4410000</t>
  </si>
  <si>
    <t xml:space="preserve">4350000</t>
  </si>
  <si>
    <t xml:space="preserve">財務活動収支</t>
  </si>
  <si>
    <t xml:space="preserve">4420000</t>
  </si>
  <si>
    <t xml:space="preserve">本年度資金収支額</t>
  </si>
  <si>
    <t xml:space="preserve">4430000</t>
  </si>
  <si>
    <t xml:space="preserve">前年度末資金残高</t>
  </si>
  <si>
    <t xml:space="preserve">比例連結割合変更に伴う差額</t>
  </si>
  <si>
    <t xml:space="preserve">4440000</t>
  </si>
  <si>
    <t xml:space="preserve">本年度末資金残高</t>
  </si>
  <si>
    <t xml:space="preserve">4450000</t>
  </si>
  <si>
    <t xml:space="preserve">前年度末歳計外現金残高</t>
  </si>
  <si>
    <t xml:space="preserve">4460000</t>
  </si>
  <si>
    <t xml:space="preserve">本年度歳計外現金増減額</t>
  </si>
  <si>
    <t xml:space="preserve">4470000</t>
  </si>
  <si>
    <t xml:space="preserve">本年度末歳計外現金残高</t>
  </si>
  <si>
    <t xml:space="preserve">4480000</t>
  </si>
  <si>
    <t xml:space="preserve">本年度末現金預金残高</t>
  </si>
  <si>
    <t xml:space="preserve">貸借対照表
投資および出資金</t>
  </si>
  <si>
    <r>
      <rPr>
        <sz val="10"/>
        <rFont val="Noto Sans"/>
        <family val="2"/>
      </rPr>
      <t xml:space="preserve">判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貸借対照表
計上額</t>
    </r>
    <r>
      <rPr>
        <sz val="10"/>
        <rFont val="ＭＳ Ｐゴシック"/>
        <family val="3"/>
        <charset val="128"/>
      </rPr>
      <t xml:space="preserve">)</t>
    </r>
  </si>
  <si>
    <t xml:space="preserve">③投資及び出資金の明細</t>
  </si>
  <si>
    <t xml:space="preserve">市場価格のあるもの</t>
  </si>
  <si>
    <t xml:space="preserve">銘柄名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株数・口数など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時価単価
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貸借対照表計上額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取得単価
（</t>
    </r>
    <r>
      <rPr>
        <sz val="10"/>
        <rFont val="ＭＳ Ｐゴシック"/>
        <family val="3"/>
        <charset val="128"/>
      </rPr>
      <t xml:space="preserve">D)</t>
    </r>
  </si>
  <si>
    <r>
      <rPr>
        <sz val="10"/>
        <rFont val="Noto Sans"/>
        <family val="2"/>
      </rPr>
      <t xml:space="preserve">取得原価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D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)</t>
    </r>
  </si>
  <si>
    <r>
      <rPr>
        <sz val="10"/>
        <rFont val="Noto Sans"/>
        <family val="2"/>
      </rPr>
      <t xml:space="preserve">評価差額
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－（</t>
    </r>
    <r>
      <rPr>
        <sz val="10"/>
        <rFont val="ＭＳ Ｐゴシック"/>
        <family val="3"/>
        <charset val="128"/>
      </rPr>
      <t xml:space="preserve">E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)</t>
    </r>
  </si>
  <si>
    <t xml:space="preserve">（参考）財産に関する
調書記載額</t>
  </si>
  <si>
    <t xml:space="preserve">合計行開始</t>
  </si>
  <si>
    <t xml:space="preserve">合計行終了</t>
  </si>
  <si>
    <t xml:space="preserve">市場価格のないもののうち連結対象団体（会計）に対するもの</t>
  </si>
  <si>
    <t xml:space="preserve">相手先名</t>
  </si>
  <si>
    <r>
      <rPr>
        <sz val="10"/>
        <rFont val="Noto Sans"/>
        <family val="2"/>
      </rPr>
      <t xml:space="preserve">出資金額
（貸借対照表計上額）
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資産
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負債
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Noto Sans"/>
        <family val="2"/>
      </rPr>
      <t xml:space="preserve">純資産額
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－（</t>
    </r>
    <r>
      <rPr>
        <sz val="10"/>
        <rFont val="ＭＳ Ｐゴシック"/>
        <family val="3"/>
        <charset val="128"/>
      </rPr>
      <t xml:space="preserve">C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D)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資本金
（</t>
    </r>
    <r>
      <rPr>
        <sz val="10"/>
        <rFont val="ＭＳ Ｐゴシック"/>
        <family val="3"/>
        <charset val="128"/>
      </rPr>
      <t xml:space="preserve">E)</t>
    </r>
  </si>
  <si>
    <r>
      <rPr>
        <sz val="10"/>
        <rFont val="Noto Sans"/>
        <family val="2"/>
      </rPr>
      <t xml:space="preserve">出資割合（％）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)</t>
    </r>
  </si>
  <si>
    <r>
      <rPr>
        <sz val="10"/>
        <rFont val="Noto Sans"/>
        <family val="2"/>
      </rPr>
      <t xml:space="preserve">実質価額
（</t>
    </r>
    <r>
      <rPr>
        <sz val="10"/>
        <rFont val="ＭＳ Ｐゴシック"/>
        <family val="3"/>
        <charset val="128"/>
      </rPr>
      <t xml:space="preserve">D)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)</t>
    </r>
  </si>
  <si>
    <r>
      <rPr>
        <sz val="10"/>
        <rFont val="Noto Sans"/>
        <family val="2"/>
      </rPr>
      <t xml:space="preserve">投資損失引当金
計上額
（</t>
    </r>
    <r>
      <rPr>
        <sz val="10"/>
        <rFont val="ＭＳ Ｐゴシック"/>
        <family val="3"/>
        <charset val="128"/>
      </rPr>
      <t xml:space="preserve">H)</t>
    </r>
  </si>
  <si>
    <t xml:space="preserve">神流振興合同会社</t>
  </si>
  <si>
    <t xml:space="preserve">市場価格のないもののうち連結対象団体（会計）以外に対するもの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出資金額
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強制評価減
（</t>
    </r>
    <r>
      <rPr>
        <sz val="10"/>
        <rFont val="ＭＳ Ｐゴシック"/>
        <family val="3"/>
        <charset val="128"/>
      </rPr>
      <t xml:space="preserve">H)</t>
    </r>
  </si>
  <si>
    <t xml:space="preserve">貸借対照表計上額
（Ａ）－（Ｈ）
（Ｉ）</t>
  </si>
  <si>
    <t xml:space="preserve">群馬県農業後継者育成基金</t>
  </si>
  <si>
    <t xml:space="preserve">神流川森林組合</t>
  </si>
  <si>
    <t xml:space="preserve">群馬県価格安定業務運営基金</t>
  </si>
  <si>
    <t xml:space="preserve">群馬県農業信用基金協会</t>
  </si>
  <si>
    <t xml:space="preserve">群馬県信用保証協会</t>
  </si>
  <si>
    <t xml:space="preserve">群馬県スポーツ協会</t>
  </si>
  <si>
    <t xml:space="preserve">ぐんま腎臓バンク</t>
  </si>
  <si>
    <t xml:space="preserve">群馬県森林組合作業班員等雇用安定基金</t>
  </si>
  <si>
    <t xml:space="preserve">神流湖整備協会</t>
  </si>
  <si>
    <t xml:space="preserve">群馬県蚕糸振興協会基金</t>
  </si>
  <si>
    <t xml:space="preserve">群馬県消防協会</t>
  </si>
  <si>
    <t xml:space="preserve">群馬県長寿社会づくり財団</t>
  </si>
  <si>
    <t xml:space="preserve">貸借対照表
固定資産　基金</t>
  </si>
  <si>
    <t xml:space="preserve">貸借対照表
流動資産　基金</t>
  </si>
  <si>
    <t xml:space="preserve">貸借対照表
基金合計</t>
  </si>
  <si>
    <t xml:space="preserve">判定</t>
  </si>
  <si>
    <t xml:space="preserve">④基金の明細</t>
  </si>
  <si>
    <t xml:space="preserve">種類</t>
  </si>
  <si>
    <r>
      <rPr>
        <sz val="10"/>
        <rFont val="Noto Sans"/>
        <family val="2"/>
      </rPr>
      <t xml:space="preserve">合計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貸借対照表計上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財産に関する
調書記載額</t>
    </r>
  </si>
  <si>
    <t xml:space="preserve">土地開発基金</t>
  </si>
  <si>
    <t xml:space="preserve">ふるさとづくり推進基金</t>
  </si>
  <si>
    <t xml:space="preserve">ふるさと創生基金</t>
  </si>
  <si>
    <t xml:space="preserve">地域福祉振興基金</t>
  </si>
  <si>
    <t xml:space="preserve">高額医療費貸付基金</t>
  </si>
  <si>
    <t xml:space="preserve">ふるさと応援基金</t>
  </si>
  <si>
    <t xml:space="preserve">ふるさと水と土保全対策基金</t>
  </si>
  <si>
    <t xml:space="preserve">合併振興基金</t>
  </si>
  <si>
    <t xml:space="preserve">公共施設等整備基金</t>
  </si>
  <si>
    <t xml:space="preserve">災害対策基金</t>
  </si>
  <si>
    <t xml:space="preserve">万場診療所整備運営基金</t>
  </si>
  <si>
    <t xml:space="preserve">地域活性化施設財政調整基金</t>
  </si>
  <si>
    <t xml:space="preserve">貸借対照表
長期貸付金</t>
  </si>
  <si>
    <r>
      <rPr>
        <sz val="10"/>
        <rFont val="Noto Sans"/>
        <family val="2"/>
      </rPr>
      <t xml:space="preserve">判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長期貸付金
貸借対照表計上額</t>
    </r>
    <r>
      <rPr>
        <sz val="10"/>
        <rFont val="ＭＳ Ｐゴシック"/>
        <family val="3"/>
        <charset val="128"/>
      </rPr>
      <t xml:space="preserve">)</t>
    </r>
  </si>
  <si>
    <t xml:space="preserve">貸借対照表
短期貸付金</t>
  </si>
  <si>
    <r>
      <rPr>
        <sz val="10"/>
        <rFont val="Noto Sans"/>
        <family val="2"/>
      </rPr>
      <t xml:space="preserve">判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短期貸付金
貸借対照表計上額</t>
    </r>
    <r>
      <rPr>
        <sz val="10"/>
        <rFont val="ＭＳ Ｐゴシック"/>
        <family val="3"/>
        <charset val="128"/>
      </rPr>
      <t xml:space="preserve">)</t>
    </r>
  </si>
  <si>
    <t xml:space="preserve">⑤貸付金の明細</t>
  </si>
  <si>
    <t xml:space="preserve">相手先名または種別</t>
  </si>
  <si>
    <t xml:space="preserve">（参考）
貸付金計</t>
  </si>
  <si>
    <t xml:space="preserve">貸借対照表計上額</t>
  </si>
  <si>
    <t xml:space="preserve">徴収不能引当金
計上額</t>
  </si>
  <si>
    <t xml:space="preserve">地方公営事業</t>
  </si>
  <si>
    <t xml:space="preserve">一部事務組合・広域連合</t>
  </si>
  <si>
    <t xml:space="preserve">地方独立行政法人</t>
  </si>
  <si>
    <t xml:space="preserve">地方三公社</t>
  </si>
  <si>
    <t xml:space="preserve">第三セクター等</t>
  </si>
  <si>
    <t xml:space="preserve">その他の貸付金</t>
  </si>
  <si>
    <t xml:space="preserve">貸借対照表
長期延滞債権</t>
  </si>
  <si>
    <r>
      <rPr>
        <sz val="10"/>
        <rFont val="Noto Sans"/>
        <family val="2"/>
      </rPr>
      <t xml:space="preserve">判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貸借対照表計上額</t>
    </r>
    <r>
      <rPr>
        <sz val="10"/>
        <rFont val="ＭＳ Ｐゴシック"/>
        <family val="3"/>
        <charset val="128"/>
      </rPr>
      <t xml:space="preserve">)</t>
    </r>
  </si>
  <si>
    <t xml:space="preserve">⑥長期延滞債権の明細</t>
  </si>
  <si>
    <t xml:space="preserve">徴収不能引当金計上額</t>
  </si>
  <si>
    <t xml:space="preserve">【貸付金】</t>
  </si>
  <si>
    <t xml:space="preserve">小計</t>
  </si>
  <si>
    <t xml:space="preserve">【未収金】</t>
  </si>
  <si>
    <t xml:space="preserve">税等未収金</t>
  </si>
  <si>
    <t xml:space="preserve">町民税</t>
  </si>
  <si>
    <t xml:space="preserve">固定資産税</t>
  </si>
  <si>
    <t xml:space="preserve">軽自動車税</t>
  </si>
  <si>
    <t xml:space="preserve">その他の未収金</t>
  </si>
  <si>
    <t xml:space="preserve">ｹｰﾌﾞﾙﾃﾚﾋﾞ使用料</t>
  </si>
  <si>
    <t xml:space="preserve">貸借対照表
未収金</t>
  </si>
  <si>
    <t xml:space="preserve">⑦未収金の明細</t>
  </si>
  <si>
    <t xml:space="preserve">ｲﾝﾀｰﾈｯﾄ使用料</t>
  </si>
  <si>
    <t xml:space="preserve">貸借対照表
固定負債
地方債</t>
  </si>
  <si>
    <r>
      <rPr>
        <sz val="10"/>
        <rFont val="Noto Sans"/>
        <family val="2"/>
      </rPr>
      <t xml:space="preserve">判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方債残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貸借対照表
流動負債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内償還予定地方債</t>
    </r>
  </si>
  <si>
    <r>
      <rPr>
        <sz val="10"/>
        <rFont val="Noto Sans"/>
        <family val="2"/>
      </rPr>
      <t xml:space="preserve">判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内
償還予定</t>
    </r>
    <r>
      <rPr>
        <sz val="10"/>
        <rFont val="ＭＳ Ｐゴシック"/>
        <family val="3"/>
        <charset val="128"/>
      </rPr>
      <t xml:space="preserve">)</t>
    </r>
  </si>
  <si>
    <t xml:space="preserve">（２）負債項目の明細</t>
  </si>
  <si>
    <t xml:space="preserve">①地方債（借入先別）の明細</t>
  </si>
  <si>
    <t xml:space="preserve">地方債残高</t>
  </si>
  <si>
    <t xml:space="preserve">政府資金</t>
  </si>
  <si>
    <t xml:space="preserve">地方公共団体
金融機構</t>
  </si>
  <si>
    <t xml:space="preserve">市中銀行</t>
  </si>
  <si>
    <t xml:space="preserve">その他の
金融機関</t>
  </si>
  <si>
    <t xml:space="preserve">市場公募債</t>
  </si>
  <si>
    <r>
      <rPr>
        <sz val="10"/>
        <color rgb="FF000000"/>
        <rFont val="Noto Sans"/>
        <family val="2"/>
      </rPr>
      <t xml:space="preserve">う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内償還予定</t>
    </r>
  </si>
  <si>
    <t xml:space="preserve">うち共同発行債</t>
  </si>
  <si>
    <t xml:space="preserve">うち住民公募債</t>
  </si>
  <si>
    <t xml:space="preserve">【通常分】</t>
  </si>
  <si>
    <t xml:space="preserve">　　一般公共事業</t>
  </si>
  <si>
    <t xml:space="preserve">　　公営住宅建設</t>
  </si>
  <si>
    <t xml:space="preserve">　　災害復旧</t>
  </si>
  <si>
    <t xml:space="preserve">　　教育・福祉施設</t>
  </si>
  <si>
    <t xml:space="preserve">　　一般単独事業</t>
  </si>
  <si>
    <t xml:space="preserve">　　その他</t>
  </si>
  <si>
    <t xml:space="preserve">【特別分】</t>
  </si>
  <si>
    <t xml:space="preserve">　　臨時財政対策債</t>
  </si>
  <si>
    <t xml:space="preserve">　　減税補てん債</t>
  </si>
  <si>
    <t xml:space="preserve">　　退職手当債</t>
  </si>
  <si>
    <t xml:space="preserve">②地方債（利率別）の明細</t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％以下</t>
    </r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％超
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％以下</t>
    </r>
  </si>
  <si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％超
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％以下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％超
</t>
    </r>
    <r>
      <rPr>
        <sz val="10"/>
        <rFont val="ＭＳ Ｐゴシック"/>
        <family val="3"/>
        <charset val="128"/>
      </rPr>
      <t xml:space="preserve">3.0</t>
    </r>
    <r>
      <rPr>
        <sz val="10"/>
        <rFont val="Noto Sans"/>
        <family val="2"/>
      </rPr>
      <t xml:space="preserve">％以下</t>
    </r>
  </si>
  <si>
    <r>
      <rPr>
        <sz val="10"/>
        <rFont val="ＭＳ Ｐゴシック"/>
        <family val="3"/>
        <charset val="128"/>
      </rPr>
      <t xml:space="preserve">3.0</t>
    </r>
    <r>
      <rPr>
        <sz val="10"/>
        <rFont val="Noto Sans"/>
        <family val="2"/>
      </rPr>
      <t xml:space="preserve">％超
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％以下</t>
    </r>
  </si>
  <si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％超
</t>
    </r>
    <r>
      <rPr>
        <sz val="10"/>
        <rFont val="ＭＳ Ｐゴシック"/>
        <family val="3"/>
        <charset val="128"/>
      </rPr>
      <t xml:space="preserve">4.0</t>
    </r>
    <r>
      <rPr>
        <sz val="10"/>
        <rFont val="Noto Sans"/>
        <family val="2"/>
      </rPr>
      <t xml:space="preserve">％以下</t>
    </r>
  </si>
  <si>
    <r>
      <rPr>
        <sz val="10"/>
        <rFont val="ＭＳ Ｐゴシック"/>
        <family val="3"/>
        <charset val="128"/>
      </rPr>
      <t xml:space="preserve">4.0</t>
    </r>
    <r>
      <rPr>
        <sz val="10"/>
        <rFont val="Noto Sans"/>
        <family val="2"/>
      </rPr>
      <t xml:space="preserve">％超</t>
    </r>
  </si>
  <si>
    <t xml:space="preserve">（参考）
加重平均
利率</t>
  </si>
  <si>
    <r>
      <rPr>
        <sz val="10"/>
        <rFont val="Noto Sans"/>
        <family val="2"/>
      </rPr>
      <t xml:space="preserve">貸借対照表
固定負債 地方債 ＋
流動負債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内償還予定地方債</t>
    </r>
  </si>
  <si>
    <t xml:space="preserve">③地方債（返済期間別）の明細</t>
  </si>
  <si>
    <t xml:space="preserve">１年以内</t>
  </si>
  <si>
    <t xml:space="preserve">１年超
２年以内</t>
  </si>
  <si>
    <t xml:space="preserve">２年超
３年以内</t>
  </si>
  <si>
    <t xml:space="preserve">３年超
４年以内</t>
  </si>
  <si>
    <t xml:space="preserve">４年超
５年以内</t>
  </si>
  <si>
    <r>
      <rPr>
        <sz val="10"/>
        <rFont val="Noto Sans"/>
        <family val="2"/>
      </rPr>
      <t xml:space="preserve">５年超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以内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超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内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超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以内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超</t>
    </r>
  </si>
  <si>
    <t xml:space="preserve">貸借対照表
固定負債 地方債</t>
  </si>
  <si>
    <r>
      <rPr>
        <sz val="10"/>
        <rFont val="Noto Sans"/>
        <family val="2"/>
      </rPr>
      <t xml:space="preserve">貸借対照表
流動負債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内償還予定地方債</t>
    </r>
  </si>
  <si>
    <t xml:space="preserve">④特定の契約条項が付された地方債の概要</t>
  </si>
  <si>
    <t xml:space="preserve">特定の契約条項が
付された地方債残高</t>
  </si>
  <si>
    <t xml:space="preserve">契約条項の概要</t>
  </si>
  <si>
    <t xml:space="preserve">⑤引当金の明細</t>
  </si>
  <si>
    <t xml:space="preserve">区分</t>
  </si>
  <si>
    <t xml:space="preserve">前年度末残高</t>
  </si>
  <si>
    <t xml:space="preserve">本年度増加額</t>
  </si>
  <si>
    <t xml:space="preserve">本年度減少額</t>
  </si>
  <si>
    <t xml:space="preserve">本年度末残高</t>
  </si>
  <si>
    <t xml:space="preserve">目的使用</t>
  </si>
  <si>
    <t xml:space="preserve">貸借対照表
各引当金　金額</t>
  </si>
  <si>
    <r>
      <rPr>
        <sz val="10"/>
        <rFont val="Noto Sans"/>
        <family val="2"/>
      </rPr>
      <t xml:space="preserve">判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年度末残高</t>
    </r>
    <r>
      <rPr>
        <sz val="10"/>
        <rFont val="ＭＳ Ｐゴシック"/>
        <family val="3"/>
        <charset val="128"/>
      </rPr>
      <t xml:space="preserve">)</t>
    </r>
  </si>
  <si>
    <t xml:space="preserve">―</t>
  </si>
  <si>
    <t xml:space="preserve">行政コスト計算書
補助金等</t>
  </si>
  <si>
    <r>
      <rPr>
        <sz val="10"/>
        <rFont val="Noto Sans"/>
        <family val="2"/>
      </rPr>
      <t xml:space="preserve">判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額</t>
    </r>
    <r>
      <rPr>
        <sz val="10"/>
        <rFont val="ＭＳ Ｐゴシック"/>
        <family val="3"/>
        <charset val="128"/>
      </rPr>
      <t xml:space="preserve">)</t>
    </r>
  </si>
  <si>
    <t xml:space="preserve">２．行政コスト計算書の内容に関する明細</t>
  </si>
  <si>
    <t xml:space="preserve">（１）補助金等の明細</t>
  </si>
  <si>
    <t xml:space="preserve">名称</t>
  </si>
  <si>
    <t xml:space="preserve">相手先</t>
  </si>
  <si>
    <t xml:space="preserve">支出目的</t>
  </si>
  <si>
    <r>
      <rPr>
        <sz val="10"/>
        <color rgb="FF000000"/>
        <rFont val="Noto Sans"/>
        <family val="2"/>
      </rPr>
      <t xml:space="preserve">他団体への公共施設等整備補助金等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有外資産分）</t>
    </r>
  </si>
  <si>
    <t xml:space="preserve">計</t>
  </si>
  <si>
    <t xml:space="preserve">その他の補助金等</t>
  </si>
  <si>
    <t xml:space="preserve">議会事務局</t>
  </si>
  <si>
    <t xml:space="preserve">神流町議会議長　外</t>
  </si>
  <si>
    <t xml:space="preserve">負担金</t>
  </si>
  <si>
    <t xml:space="preserve">総務課</t>
  </si>
  <si>
    <t xml:space="preserve">神流町区長会　外</t>
  </si>
  <si>
    <t xml:space="preserve">支援金・補助金等</t>
  </si>
  <si>
    <t xml:space="preserve">住民生活課</t>
  </si>
  <si>
    <t xml:space="preserve">群馬戸籍住民基本台帳事務協議会　外</t>
  </si>
  <si>
    <t xml:space="preserve">会費・負担金</t>
  </si>
  <si>
    <t xml:space="preserve">保健福祉課</t>
  </si>
  <si>
    <t xml:space="preserve">多野藤岡医療事務市町村組合　外</t>
  </si>
  <si>
    <t xml:space="preserve">補助金・負担金等</t>
  </si>
  <si>
    <t xml:space="preserve">産業建設課</t>
  </si>
  <si>
    <t xml:space="preserve">神流ﾏｳﾝﾃﾝﾗﾝｱﾝﾄﾞｳｫｰｸ実行委員会　外</t>
  </si>
  <si>
    <t xml:space="preserve">交付金・補助金等</t>
  </si>
  <si>
    <t xml:space="preserve">教育委員会・学校等</t>
  </si>
  <si>
    <t xml:space="preserve">群馬県へき地教育研究連盟　外</t>
  </si>
  <si>
    <t xml:space="preserve">負担金・補助金等</t>
  </si>
  <si>
    <t xml:space="preserve">万場診療所特別会計</t>
  </si>
  <si>
    <t xml:space="preserve">一般社団法人　藤岡多野医師会　外</t>
  </si>
  <si>
    <t xml:space="preserve">地域活性化施設特別会計</t>
  </si>
  <si>
    <t xml:space="preserve">群馬県博物館連絡協議会</t>
  </si>
  <si>
    <t xml:space="preserve">純資産変動計算書
財源</t>
  </si>
  <si>
    <r>
      <rPr>
        <sz val="10"/>
        <rFont val="Noto Sans"/>
        <family val="2"/>
      </rPr>
      <t xml:space="preserve">判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会計
金額</t>
    </r>
    <r>
      <rPr>
        <sz val="10"/>
        <rFont val="ＭＳ Ｐゴシック"/>
        <family val="3"/>
        <charset val="128"/>
      </rPr>
      <t xml:space="preserve">)</t>
    </r>
  </si>
  <si>
    <t xml:space="preserve">純資産変動計算書
税収等</t>
  </si>
  <si>
    <r>
      <rPr>
        <sz val="10"/>
        <rFont val="Noto Sans"/>
        <family val="2"/>
      </rPr>
      <t xml:space="preserve">判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税収等
金額</t>
    </r>
    <r>
      <rPr>
        <sz val="10"/>
        <rFont val="ＭＳ Ｐゴシック"/>
        <family val="3"/>
        <charset val="128"/>
      </rPr>
      <t xml:space="preserve">)</t>
    </r>
  </si>
  <si>
    <t xml:space="preserve">純資産変動計算書
国県等補助金</t>
  </si>
  <si>
    <r>
      <rPr>
        <sz val="9"/>
        <rFont val="Noto Sans"/>
        <family val="2"/>
      </rPr>
      <t xml:space="preserve">判定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県等補助金
金額</t>
    </r>
    <r>
      <rPr>
        <sz val="9"/>
        <rFont val="ＭＳ Ｐゴシック"/>
        <family val="3"/>
        <charset val="128"/>
      </rPr>
      <t xml:space="preserve">)</t>
    </r>
  </si>
  <si>
    <t xml:space="preserve">３．純資産変動計算書の内容に関する明細</t>
  </si>
  <si>
    <t xml:space="preserve">（１）財源の明細</t>
  </si>
  <si>
    <t xml:space="preserve">会計</t>
  </si>
  <si>
    <t xml:space="preserve">財源の内容</t>
  </si>
  <si>
    <t xml:space="preserve">一般会計</t>
  </si>
  <si>
    <t xml:space="preserve">税収</t>
  </si>
  <si>
    <t xml:space="preserve">交付金・負担金等</t>
  </si>
  <si>
    <t xml:space="preserve">未収金等</t>
  </si>
  <si>
    <t xml:space="preserve">ふるさと応援寄附金</t>
  </si>
  <si>
    <t xml:space="preserve">繰入金</t>
  </si>
  <si>
    <t xml:space="preserve">資本的
補助金</t>
  </si>
  <si>
    <t xml:space="preserve">国庫補助金・負担金</t>
  </si>
  <si>
    <t xml:space="preserve">県補助金・負担金</t>
  </si>
  <si>
    <t xml:space="preserve">委託金・交付金</t>
  </si>
  <si>
    <t xml:space="preserve">経常的
補助金</t>
  </si>
  <si>
    <t xml:space="preserve">万場診療所　　　特別会計</t>
  </si>
  <si>
    <t xml:space="preserve">（２）財源情報の明細</t>
  </si>
  <si>
    <t xml:space="preserve">内訳</t>
  </si>
  <si>
    <t xml:space="preserve">純資産変動計算書
純行政コストの合計</t>
  </si>
  <si>
    <t xml:space="preserve">純資産変動計算書
有形固定資産等の増加
固定資産等形成分</t>
  </si>
  <si>
    <t xml:space="preserve">純資産変動計算書
貸付金・基金等の増加
固定資産等形成分</t>
  </si>
  <si>
    <t xml:space="preserve">純資産変動計算書
その他の合計</t>
  </si>
  <si>
    <t xml:space="preserve">資金収支計算書
本年度末資金残高</t>
  </si>
  <si>
    <t xml:space="preserve">判定
（本年度末残高）</t>
  </si>
  <si>
    <t xml:space="preserve">４．資金収支計算書の内容に関する明細</t>
  </si>
  <si>
    <t xml:space="preserve">（１）資金の明細</t>
  </si>
  <si>
    <t xml:space="preserve">現金</t>
  </si>
  <si>
    <t xml:space="preserve">要求払預金</t>
  </si>
  <si>
    <t xml:space="preserve">短期投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_ "/>
    <numFmt numFmtId="169" formatCode="#,##0;[RED]#,##0"/>
    <numFmt numFmtId="170" formatCode="[$-409]#,##0_);\(#,##0\)"/>
    <numFmt numFmtId="171" formatCode="[$-409]@"/>
    <numFmt numFmtId="172" formatCode="0;&quot;△ &quot;0"/>
    <numFmt numFmtId="173" formatCode="General"/>
    <numFmt numFmtId="174" formatCode="0.00%"/>
    <numFmt numFmtId="175" formatCode="#,##0.00\%;&quot;△ &quot;#,##0.00\%"/>
    <numFmt numFmtId="176" formatCode="#,##0,;\-#,##0,;\-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.5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 style="medium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0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2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4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2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3" borderId="5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5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6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5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5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8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58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5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5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6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5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7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59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6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6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03.04.01.財務諸表雛形_様式_桜内案１_コピー03　普通会計４表2006.12.23_仕訳" xfId="32"/>
    <cellStyle name="標準_別冊１　Ｐ2～Ｐ5　普通会計４表20070113_仕訳" xfId="33"/>
    <cellStyle name="標準_附属明細表PL・NW・WS　20060423修正版" xfId="34"/>
    <cellStyle name="標準１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行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行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削除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行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行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削除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行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行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削除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行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行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削除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会計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会計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行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行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追加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行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行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削除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行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行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削除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行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行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削除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Root/&#12484;&#12540;&#12523;&#65381;&#12521;&#12452;&#12502;&#12521;&#12522;&#65381;&#35069;&#21697;/&#29983;&#25216;&#37096;&#12484;&#12540;&#12523;/ER_Studio&#27161;&#28310;&#12489;&#12513;&#12452;&#12531;/&#27161;&#28310;&#12489;&#12513;&#12452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利用方法"/>
      <sheetName val="標準ドメイン"/>
      <sheetName val="カテゴリ"/>
      <sheetName val="論理データ型"/>
      <sheetName val="フィルム"/>
      <sheetName val="フィルムグラフ_改修実績"/>
      <sheetName val="積層"/>
      <sheetName val="封止材"/>
      <sheetName val="シールド板"/>
      <sheetName val="フィルム "/>
      <sheetName val="Sheet1"/>
      <sheetName val="Sheet2"/>
      <sheetName val="Sheet3"/>
      <sheetName val="Pフォローアップ照会シート（モジュール別）"/>
      <sheetName val="Pフォローアップ照会シート(担当者別)"/>
      <sheetName val="表紙"/>
      <sheetName val="01"/>
      <sheetName val="データ項目名"/>
      <sheetName val="データ項目名_20070302bk"/>
      <sheetName val="データ項目名 (bk)"/>
      <sheetName val="基本項目加工"/>
      <sheetName val="基本項目"/>
      <sheetName val="Graph2"/>
      <sheetName val="javalog06"/>
      <sheetName val="共通部品"/>
      <sheetName val="ＣＣＬレビュー観点一覧"/>
      <sheetName val="画面表示"/>
      <sheetName val="画面表示 (2)"/>
      <sheetName val="画面表示 (3)"/>
      <sheetName val="画面表示 (4)"/>
      <sheetName val="画面表示 (5)"/>
      <sheetName val="画面表示 (6)"/>
      <sheetName val="画面表示 (7)"/>
      <sheetName val="画面表示 (8)"/>
      <sheetName val="画面表示 (9)"/>
      <sheetName val="画面表示 (10)"/>
      <sheetName val="画面表示 (11)"/>
      <sheetName val="画面表示 (12)"/>
      <sheetName val="チェック処理"/>
      <sheetName val="チェック処理 (2)"/>
      <sheetName val="チェック処理 (3)"/>
      <sheetName val="排他チェック"/>
      <sheetName val="削除処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0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8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true" outlineLevel="0" max="2" min="1" style="1" width="8.99"/>
    <col collapsed="false" customWidth="true" hidden="false" outlineLevel="0" max="3" min="3" style="2" width="0.62"/>
    <col collapsed="false" customWidth="true" hidden="false" outlineLevel="0" max="14" min="4" style="2" width="2.12"/>
    <col collapsed="false" customWidth="true" hidden="false" outlineLevel="0" max="15" min="15" style="2" width="5.99"/>
    <col collapsed="false" customWidth="true" hidden="false" outlineLevel="0" max="16" min="16" style="2" width="22.37"/>
    <col collapsed="false" customWidth="true" hidden="false" outlineLevel="0" max="17" min="17" style="2" width="3.37"/>
    <col collapsed="false" customWidth="true" hidden="false" outlineLevel="0" max="19" min="18" style="2" width="2.12"/>
    <col collapsed="false" customWidth="true" hidden="false" outlineLevel="0" max="24" min="20" style="2" width="3.87"/>
    <col collapsed="false" customWidth="true" hidden="false" outlineLevel="0" max="25" min="25" style="2" width="3.12"/>
    <col collapsed="false" customWidth="true" hidden="false" outlineLevel="0" max="26" min="26" style="2" width="24.12"/>
    <col collapsed="false" customWidth="true" hidden="false" outlineLevel="0" max="27" min="27" style="2" width="3.12"/>
    <col collapsed="false" customWidth="true" hidden="false" outlineLevel="0" max="28" min="28" style="2" width="0.62"/>
    <col collapsed="false" customWidth="false" hidden="false" outlineLevel="0" max="29" min="29" style="2" width="8.99"/>
    <col collapsed="false" customWidth="false" hidden="true" outlineLevel="0" max="31" min="30" style="2" width="8.97"/>
    <col collapsed="false" customWidth="false" hidden="false" outlineLevel="0" max="257" min="32" style="2" width="8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 t="s">
        <v>4</v>
      </c>
    </row>
    <row r="6" customFormat="false" ht="12.75" hidden="false" customHeight="false" outlineLevel="0" collapsed="false">
      <c r="D6" s="2" t="s">
        <v>5</v>
      </c>
    </row>
    <row r="7" customFormat="false" ht="12.75" hidden="false" customHeight="false" outlineLevel="0" collapsed="false">
      <c r="D7" s="2" t="s">
        <v>6</v>
      </c>
    </row>
    <row r="8" s="8" customFormat="true" ht="13.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6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23.25" hidden="false" customHeight="true" outlineLevel="0" collapsed="false">
      <c r="C9" s="9"/>
      <c r="D9" s="10" t="s">
        <v>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21" hidden="false" customHeight="true" outlineLevel="0" collapsed="false"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s="13" customFormat="true" ht="16.5" hidden="false" customHeight="true" outlineLevel="0" collapsed="false">
      <c r="A11" s="12"/>
      <c r="B11" s="12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6" t="s">
        <v>9</v>
      </c>
      <c r="AB11" s="15"/>
    </row>
    <row r="12" s="18" customFormat="true" ht="14.25" hidden="false" customHeight="true" outlineLevel="0" collapsed="false">
      <c r="A12" s="17" t="s">
        <v>10</v>
      </c>
      <c r="B12" s="17" t="s">
        <v>11</v>
      </c>
      <c r="D12" s="19" t="s">
        <v>12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 t="s">
        <v>13</v>
      </c>
      <c r="Q12" s="20"/>
      <c r="R12" s="21" t="s">
        <v>12</v>
      </c>
      <c r="S12" s="21"/>
      <c r="T12" s="21"/>
      <c r="U12" s="21"/>
      <c r="V12" s="21"/>
      <c r="W12" s="21"/>
      <c r="X12" s="21"/>
      <c r="Y12" s="21"/>
      <c r="Z12" s="20" t="s">
        <v>13</v>
      </c>
      <c r="AA12" s="20"/>
    </row>
    <row r="13" customFormat="false" ht="14.65" hidden="false" customHeight="true" outlineLevel="0" collapsed="false">
      <c r="D13" s="22" t="s">
        <v>14</v>
      </c>
      <c r="E13" s="23"/>
      <c r="F13" s="24"/>
      <c r="G13" s="25"/>
      <c r="H13" s="25"/>
      <c r="I13" s="25"/>
      <c r="J13" s="25"/>
      <c r="K13" s="23"/>
      <c r="L13" s="23"/>
      <c r="M13" s="23"/>
      <c r="N13" s="23"/>
      <c r="O13" s="23"/>
      <c r="P13" s="26"/>
      <c r="Q13" s="27"/>
      <c r="R13" s="28" t="s">
        <v>15</v>
      </c>
      <c r="S13" s="24"/>
      <c r="T13" s="24"/>
      <c r="U13" s="24"/>
      <c r="V13" s="24"/>
      <c r="W13" s="24"/>
      <c r="X13" s="24"/>
      <c r="Y13" s="23"/>
      <c r="Z13" s="29"/>
      <c r="AA13" s="30"/>
    </row>
    <row r="14" customFormat="false" ht="14.65" hidden="false" customHeight="true" outlineLevel="0" collapsed="false">
      <c r="A14" s="1" t="s">
        <v>16</v>
      </c>
      <c r="B14" s="1" t="s">
        <v>17</v>
      </c>
      <c r="D14" s="31"/>
      <c r="E14" s="28" t="s">
        <v>18</v>
      </c>
      <c r="F14" s="24"/>
      <c r="G14" s="24"/>
      <c r="H14" s="24"/>
      <c r="I14" s="24"/>
      <c r="J14" s="24"/>
      <c r="K14" s="23"/>
      <c r="L14" s="23"/>
      <c r="M14" s="23"/>
      <c r="N14" s="23"/>
      <c r="O14" s="23"/>
      <c r="P14" s="32" t="n">
        <v>27503933241</v>
      </c>
      <c r="Q14" s="33"/>
      <c r="R14" s="24"/>
      <c r="S14" s="28" t="s">
        <v>19</v>
      </c>
      <c r="T14" s="24"/>
      <c r="U14" s="24"/>
      <c r="V14" s="24"/>
      <c r="W14" s="24"/>
      <c r="X14" s="24"/>
      <c r="Y14" s="23"/>
      <c r="Z14" s="32" t="n">
        <v>2911870164</v>
      </c>
      <c r="AA14" s="34"/>
      <c r="AD14" s="2" t="n">
        <f aca="false">IF(AND(AD15="-",AD43="-",AD46="-"),"-",SUM(AD15,AD43,AD46))</f>
        <v>27503933241</v>
      </c>
      <c r="AE14" s="2" t="n">
        <f aca="false">IF(COUNTIF(AE15:AE19,"-")=COUNTA(AE15:AE19),"-",SUM(AE15:AE19))</f>
        <v>2911870164</v>
      </c>
    </row>
    <row r="15" customFormat="false" ht="14.65" hidden="false" customHeight="true" outlineLevel="0" collapsed="false">
      <c r="A15" s="1" t="s">
        <v>20</v>
      </c>
      <c r="B15" s="1" t="s">
        <v>21</v>
      </c>
      <c r="D15" s="31"/>
      <c r="E15" s="24"/>
      <c r="F15" s="28" t="s">
        <v>22</v>
      </c>
      <c r="G15" s="24"/>
      <c r="H15" s="24"/>
      <c r="I15" s="24"/>
      <c r="J15" s="24"/>
      <c r="K15" s="23"/>
      <c r="L15" s="23"/>
      <c r="M15" s="23"/>
      <c r="N15" s="23"/>
      <c r="O15" s="23"/>
      <c r="P15" s="32" t="n">
        <v>24370291720</v>
      </c>
      <c r="Q15" s="33"/>
      <c r="R15" s="24"/>
      <c r="S15" s="24"/>
      <c r="T15" s="28" t="s">
        <v>23</v>
      </c>
      <c r="U15" s="24"/>
      <c r="V15" s="24"/>
      <c r="W15" s="24"/>
      <c r="X15" s="24"/>
      <c r="Y15" s="23"/>
      <c r="Z15" s="32" t="n">
        <v>2502730169</v>
      </c>
      <c r="AA15" s="34"/>
      <c r="AD15" s="2" t="n">
        <f aca="false">IF(AND(AD16="-",AD32="-",COUNTIF(AD41:AD42,"-")=COUNTA(AD41:AD42)),"-",SUM(AD16,AD32,AD41:AD42))</f>
        <v>24370291720</v>
      </c>
      <c r="AE15" s="2" t="n">
        <v>2502730169</v>
      </c>
    </row>
    <row r="16" customFormat="false" ht="14.65" hidden="false" customHeight="true" outlineLevel="0" collapsed="false">
      <c r="A16" s="1" t="s">
        <v>24</v>
      </c>
      <c r="B16" s="1" t="s">
        <v>25</v>
      </c>
      <c r="D16" s="31"/>
      <c r="E16" s="24"/>
      <c r="F16" s="24"/>
      <c r="G16" s="28" t="s">
        <v>26</v>
      </c>
      <c r="H16" s="24"/>
      <c r="I16" s="24"/>
      <c r="J16" s="24"/>
      <c r="K16" s="23"/>
      <c r="L16" s="23"/>
      <c r="M16" s="23"/>
      <c r="N16" s="23"/>
      <c r="O16" s="23"/>
      <c r="P16" s="32" t="n">
        <v>8296391436</v>
      </c>
      <c r="Q16" s="33"/>
      <c r="R16" s="24"/>
      <c r="S16" s="24"/>
      <c r="T16" s="28" t="s">
        <v>27</v>
      </c>
      <c r="U16" s="24"/>
      <c r="V16" s="24"/>
      <c r="W16" s="24"/>
      <c r="X16" s="24"/>
      <c r="Y16" s="23"/>
      <c r="Z16" s="32" t="s">
        <v>28</v>
      </c>
      <c r="AA16" s="34"/>
      <c r="AD16" s="2" t="n">
        <f aca="false">IF(COUNTIF(AD17:AD31,"-")=COUNTA(AD17:AD31),"-",SUM(AD17:AD31))</f>
        <v>8296391436</v>
      </c>
      <c r="AE16" s="2" t="s">
        <v>28</v>
      </c>
    </row>
    <row r="17" customFormat="false" ht="14.65" hidden="false" customHeight="true" outlineLevel="0" collapsed="false">
      <c r="A17" s="1" t="s">
        <v>29</v>
      </c>
      <c r="B17" s="1" t="s">
        <v>30</v>
      </c>
      <c r="D17" s="31"/>
      <c r="E17" s="24"/>
      <c r="F17" s="24"/>
      <c r="G17" s="24"/>
      <c r="H17" s="28" t="s">
        <v>31</v>
      </c>
      <c r="I17" s="24"/>
      <c r="J17" s="24"/>
      <c r="K17" s="23"/>
      <c r="L17" s="23"/>
      <c r="M17" s="23"/>
      <c r="N17" s="23"/>
      <c r="O17" s="23"/>
      <c r="P17" s="32" t="n">
        <v>2552030660</v>
      </c>
      <c r="Q17" s="33"/>
      <c r="R17" s="24"/>
      <c r="S17" s="24"/>
      <c r="T17" s="28" t="s">
        <v>32</v>
      </c>
      <c r="U17" s="24"/>
      <c r="V17" s="24"/>
      <c r="W17" s="24"/>
      <c r="X17" s="24"/>
      <c r="Y17" s="23"/>
      <c r="Z17" s="32" t="n">
        <v>409139995</v>
      </c>
      <c r="AA17" s="34"/>
      <c r="AD17" s="2" t="n">
        <v>2552030660</v>
      </c>
      <c r="AE17" s="2" t="n">
        <v>409139995</v>
      </c>
    </row>
    <row r="18" customFormat="false" ht="14.65" hidden="false" customHeight="true" outlineLevel="0" collapsed="false">
      <c r="A18" s="1" t="s">
        <v>33</v>
      </c>
      <c r="B18" s="1" t="s">
        <v>34</v>
      </c>
      <c r="D18" s="31"/>
      <c r="E18" s="24"/>
      <c r="F18" s="24"/>
      <c r="G18" s="24"/>
      <c r="H18" s="28" t="s">
        <v>35</v>
      </c>
      <c r="I18" s="24"/>
      <c r="J18" s="24"/>
      <c r="K18" s="23"/>
      <c r="L18" s="23"/>
      <c r="M18" s="23"/>
      <c r="N18" s="23"/>
      <c r="O18" s="23"/>
      <c r="P18" s="32" t="n">
        <v>618861826</v>
      </c>
      <c r="Q18" s="33"/>
      <c r="R18" s="24"/>
      <c r="S18" s="24"/>
      <c r="T18" s="28" t="s">
        <v>36</v>
      </c>
      <c r="U18" s="24"/>
      <c r="V18" s="24"/>
      <c r="W18" s="24"/>
      <c r="X18" s="24"/>
      <c r="Y18" s="23"/>
      <c r="Z18" s="32" t="s">
        <v>28</v>
      </c>
      <c r="AA18" s="34"/>
      <c r="AD18" s="2" t="n">
        <v>618861826</v>
      </c>
      <c r="AE18" s="2" t="s">
        <v>28</v>
      </c>
    </row>
    <row r="19" customFormat="false" ht="14.65" hidden="false" customHeight="true" outlineLevel="0" collapsed="false">
      <c r="A19" s="1" t="s">
        <v>37</v>
      </c>
      <c r="B19" s="1" t="s">
        <v>38</v>
      </c>
      <c r="D19" s="31"/>
      <c r="E19" s="24"/>
      <c r="F19" s="24"/>
      <c r="G19" s="24"/>
      <c r="H19" s="28" t="s">
        <v>39</v>
      </c>
      <c r="I19" s="24"/>
      <c r="J19" s="24"/>
      <c r="K19" s="23"/>
      <c r="L19" s="23"/>
      <c r="M19" s="23"/>
      <c r="N19" s="23"/>
      <c r="O19" s="23"/>
      <c r="P19" s="32" t="n">
        <v>7992853350</v>
      </c>
      <c r="Q19" s="33"/>
      <c r="R19" s="24"/>
      <c r="S19" s="24"/>
      <c r="T19" s="28" t="s">
        <v>40</v>
      </c>
      <c r="U19" s="24"/>
      <c r="V19" s="24"/>
      <c r="W19" s="24"/>
      <c r="X19" s="24"/>
      <c r="Y19" s="23"/>
      <c r="Z19" s="32" t="s">
        <v>28</v>
      </c>
      <c r="AA19" s="34"/>
      <c r="AD19" s="2" t="n">
        <v>7992853350</v>
      </c>
      <c r="AE19" s="2" t="s">
        <v>28</v>
      </c>
    </row>
    <row r="20" customFormat="false" ht="14.65" hidden="false" customHeight="true" outlineLevel="0" collapsed="false">
      <c r="A20" s="1" t="s">
        <v>41</v>
      </c>
      <c r="B20" s="1" t="s">
        <v>42</v>
      </c>
      <c r="D20" s="31"/>
      <c r="E20" s="24"/>
      <c r="F20" s="24"/>
      <c r="G20" s="24"/>
      <c r="H20" s="28" t="s">
        <v>43</v>
      </c>
      <c r="I20" s="24"/>
      <c r="J20" s="24"/>
      <c r="K20" s="23"/>
      <c r="L20" s="23"/>
      <c r="M20" s="23"/>
      <c r="N20" s="23"/>
      <c r="O20" s="23"/>
      <c r="P20" s="32" t="n">
        <v>-3987637980</v>
      </c>
      <c r="Q20" s="33"/>
      <c r="R20" s="24"/>
      <c r="S20" s="28" t="s">
        <v>44</v>
      </c>
      <c r="T20" s="24"/>
      <c r="U20" s="24"/>
      <c r="V20" s="24"/>
      <c r="W20" s="24"/>
      <c r="X20" s="24"/>
      <c r="Y20" s="23"/>
      <c r="Z20" s="32" t="n">
        <v>105348239</v>
      </c>
      <c r="AA20" s="34"/>
      <c r="AD20" s="2" t="n">
        <v>-3987637980</v>
      </c>
      <c r="AE20" s="2" t="n">
        <f aca="false">IF(COUNTIF(AE21:AE28,"-")=COUNTA(AE21:AE28),"-",SUM(AE21:AE28))</f>
        <v>105348239</v>
      </c>
    </row>
    <row r="21" customFormat="false" ht="14.65" hidden="false" customHeight="true" outlineLevel="0" collapsed="false">
      <c r="A21" s="1" t="s">
        <v>45</v>
      </c>
      <c r="B21" s="1" t="s">
        <v>46</v>
      </c>
      <c r="D21" s="31"/>
      <c r="E21" s="24"/>
      <c r="F21" s="24"/>
      <c r="G21" s="24"/>
      <c r="H21" s="28" t="s">
        <v>47</v>
      </c>
      <c r="I21" s="24"/>
      <c r="J21" s="24"/>
      <c r="K21" s="23"/>
      <c r="L21" s="23"/>
      <c r="M21" s="23"/>
      <c r="N21" s="23"/>
      <c r="O21" s="23"/>
      <c r="P21" s="32" t="n">
        <v>2062774784</v>
      </c>
      <c r="Q21" s="33"/>
      <c r="R21" s="24"/>
      <c r="S21" s="24"/>
      <c r="T21" s="24" t="s">
        <v>48</v>
      </c>
      <c r="U21" s="24"/>
      <c r="V21" s="24"/>
      <c r="W21" s="24"/>
      <c r="X21" s="24"/>
      <c r="Y21" s="23"/>
      <c r="Z21" s="32" t="s">
        <v>28</v>
      </c>
      <c r="AA21" s="34"/>
      <c r="AD21" s="2" t="n">
        <v>2062774784</v>
      </c>
      <c r="AE21" s="2" t="s">
        <v>28</v>
      </c>
    </row>
    <row r="22" customFormat="false" ht="14.65" hidden="false" customHeight="true" outlineLevel="0" collapsed="false">
      <c r="A22" s="1" t="s">
        <v>49</v>
      </c>
      <c r="B22" s="1" t="s">
        <v>50</v>
      </c>
      <c r="D22" s="31"/>
      <c r="E22" s="24"/>
      <c r="F22" s="24"/>
      <c r="G22" s="24"/>
      <c r="H22" s="28" t="s">
        <v>51</v>
      </c>
      <c r="I22" s="24"/>
      <c r="J22" s="24"/>
      <c r="K22" s="23"/>
      <c r="L22" s="23"/>
      <c r="M22" s="23"/>
      <c r="N22" s="23"/>
      <c r="O22" s="23"/>
      <c r="P22" s="32" t="n">
        <v>-950691204</v>
      </c>
      <c r="Q22" s="33"/>
      <c r="R22" s="24"/>
      <c r="S22" s="24"/>
      <c r="T22" s="28" t="s">
        <v>52</v>
      </c>
      <c r="U22" s="24"/>
      <c r="V22" s="24"/>
      <c r="W22" s="24"/>
      <c r="X22" s="24"/>
      <c r="Y22" s="23"/>
      <c r="Z22" s="32" t="s">
        <v>28</v>
      </c>
      <c r="AA22" s="34"/>
      <c r="AD22" s="2" t="n">
        <v>-950691204</v>
      </c>
      <c r="AE22" s="2" t="s">
        <v>28</v>
      </c>
    </row>
    <row r="23" customFormat="false" ht="14.65" hidden="false" customHeight="true" outlineLevel="0" collapsed="false">
      <c r="A23" s="1" t="s">
        <v>53</v>
      </c>
      <c r="B23" s="1" t="s">
        <v>54</v>
      </c>
      <c r="D23" s="31"/>
      <c r="E23" s="24"/>
      <c r="F23" s="24"/>
      <c r="G23" s="24"/>
      <c r="H23" s="28" t="s">
        <v>55</v>
      </c>
      <c r="I23" s="35"/>
      <c r="J23" s="35"/>
      <c r="K23" s="36"/>
      <c r="L23" s="36"/>
      <c r="M23" s="36"/>
      <c r="N23" s="36"/>
      <c r="O23" s="36"/>
      <c r="P23" s="32" t="s">
        <v>28</v>
      </c>
      <c r="Q23" s="33"/>
      <c r="R23" s="24"/>
      <c r="S23" s="24"/>
      <c r="T23" s="28" t="s">
        <v>56</v>
      </c>
      <c r="U23" s="24"/>
      <c r="V23" s="24"/>
      <c r="W23" s="24"/>
      <c r="X23" s="24"/>
      <c r="Y23" s="23"/>
      <c r="Z23" s="32" t="s">
        <v>28</v>
      </c>
      <c r="AA23" s="34"/>
      <c r="AD23" s="2" t="s">
        <v>28</v>
      </c>
      <c r="AE23" s="2" t="s">
        <v>28</v>
      </c>
    </row>
    <row r="24" customFormat="false" ht="14.65" hidden="false" customHeight="true" outlineLevel="0" collapsed="false">
      <c r="A24" s="1" t="s">
        <v>57</v>
      </c>
      <c r="B24" s="1" t="s">
        <v>58</v>
      </c>
      <c r="D24" s="31"/>
      <c r="E24" s="24"/>
      <c r="F24" s="24"/>
      <c r="G24" s="24"/>
      <c r="H24" s="28" t="s">
        <v>59</v>
      </c>
      <c r="I24" s="35"/>
      <c r="J24" s="35"/>
      <c r="K24" s="36"/>
      <c r="L24" s="36"/>
      <c r="M24" s="36"/>
      <c r="N24" s="36"/>
      <c r="O24" s="36"/>
      <c r="P24" s="32" t="s">
        <v>28</v>
      </c>
      <c r="Q24" s="33"/>
      <c r="R24" s="23"/>
      <c r="S24" s="24"/>
      <c r="T24" s="28" t="s">
        <v>60</v>
      </c>
      <c r="U24" s="24"/>
      <c r="V24" s="24"/>
      <c r="W24" s="24"/>
      <c r="X24" s="24"/>
      <c r="Y24" s="23"/>
      <c r="Z24" s="32" t="s">
        <v>28</v>
      </c>
      <c r="AA24" s="34"/>
      <c r="AD24" s="2" t="s">
        <v>28</v>
      </c>
      <c r="AE24" s="2" t="s">
        <v>28</v>
      </c>
    </row>
    <row r="25" customFormat="false" ht="14.65" hidden="false" customHeight="true" outlineLevel="0" collapsed="false">
      <c r="A25" s="1" t="s">
        <v>61</v>
      </c>
      <c r="B25" s="1" t="s">
        <v>62</v>
      </c>
      <c r="D25" s="31"/>
      <c r="E25" s="24"/>
      <c r="F25" s="24"/>
      <c r="G25" s="24"/>
      <c r="H25" s="28" t="s">
        <v>63</v>
      </c>
      <c r="I25" s="35"/>
      <c r="J25" s="35"/>
      <c r="K25" s="36"/>
      <c r="L25" s="36"/>
      <c r="M25" s="36"/>
      <c r="N25" s="36"/>
      <c r="O25" s="36"/>
      <c r="P25" s="32" t="s">
        <v>28</v>
      </c>
      <c r="Q25" s="33"/>
      <c r="R25" s="23"/>
      <c r="S25" s="24"/>
      <c r="T25" s="28" t="s">
        <v>64</v>
      </c>
      <c r="U25" s="24"/>
      <c r="V25" s="24"/>
      <c r="W25" s="24"/>
      <c r="X25" s="24"/>
      <c r="Y25" s="23"/>
      <c r="Z25" s="32" t="s">
        <v>28</v>
      </c>
      <c r="AA25" s="34"/>
      <c r="AD25" s="2" t="s">
        <v>28</v>
      </c>
      <c r="AE25" s="2" t="s">
        <v>28</v>
      </c>
    </row>
    <row r="26" customFormat="false" ht="14.65" hidden="false" customHeight="true" outlineLevel="0" collapsed="false">
      <c r="A26" s="1" t="s">
        <v>65</v>
      </c>
      <c r="B26" s="1" t="s">
        <v>66</v>
      </c>
      <c r="D26" s="31"/>
      <c r="E26" s="24"/>
      <c r="F26" s="24"/>
      <c r="G26" s="24"/>
      <c r="H26" s="28" t="s">
        <v>67</v>
      </c>
      <c r="I26" s="35"/>
      <c r="J26" s="35"/>
      <c r="K26" s="36"/>
      <c r="L26" s="36"/>
      <c r="M26" s="36"/>
      <c r="N26" s="36"/>
      <c r="O26" s="36"/>
      <c r="P26" s="32" t="s">
        <v>28</v>
      </c>
      <c r="Q26" s="33"/>
      <c r="R26" s="24"/>
      <c r="S26" s="24"/>
      <c r="T26" s="28" t="s">
        <v>68</v>
      </c>
      <c r="U26" s="24"/>
      <c r="V26" s="24"/>
      <c r="W26" s="24"/>
      <c r="X26" s="24"/>
      <c r="Y26" s="23"/>
      <c r="Z26" s="32" t="n">
        <v>94538159</v>
      </c>
      <c r="AA26" s="34"/>
      <c r="AD26" s="2" t="s">
        <v>28</v>
      </c>
      <c r="AE26" s="2" t="n">
        <v>94538159</v>
      </c>
    </row>
    <row r="27" customFormat="false" ht="14.65" hidden="false" customHeight="true" outlineLevel="0" collapsed="false">
      <c r="A27" s="1" t="s">
        <v>69</v>
      </c>
      <c r="B27" s="1" t="s">
        <v>70</v>
      </c>
      <c r="D27" s="31"/>
      <c r="E27" s="24"/>
      <c r="F27" s="24"/>
      <c r="G27" s="24"/>
      <c r="H27" s="28" t="s">
        <v>71</v>
      </c>
      <c r="I27" s="35"/>
      <c r="J27" s="35"/>
      <c r="K27" s="36"/>
      <c r="L27" s="36"/>
      <c r="M27" s="36"/>
      <c r="N27" s="36"/>
      <c r="O27" s="36"/>
      <c r="P27" s="32" t="s">
        <v>28</v>
      </c>
      <c r="Q27" s="33"/>
      <c r="R27" s="24"/>
      <c r="S27" s="24"/>
      <c r="T27" s="28" t="s">
        <v>72</v>
      </c>
      <c r="U27" s="24"/>
      <c r="V27" s="24"/>
      <c r="W27" s="24"/>
      <c r="X27" s="24"/>
      <c r="Y27" s="23"/>
      <c r="Z27" s="32" t="n">
        <v>10810080</v>
      </c>
      <c r="AA27" s="34"/>
      <c r="AD27" s="2" t="s">
        <v>28</v>
      </c>
      <c r="AE27" s="2" t="n">
        <v>10810080</v>
      </c>
    </row>
    <row r="28" customFormat="false" ht="14.65" hidden="false" customHeight="true" outlineLevel="0" collapsed="false">
      <c r="A28" s="1" t="s">
        <v>73</v>
      </c>
      <c r="B28" s="1" t="s">
        <v>74</v>
      </c>
      <c r="D28" s="31"/>
      <c r="E28" s="24"/>
      <c r="F28" s="24"/>
      <c r="G28" s="24"/>
      <c r="H28" s="28" t="s">
        <v>75</v>
      </c>
      <c r="I28" s="35"/>
      <c r="J28" s="35"/>
      <c r="K28" s="36"/>
      <c r="L28" s="36"/>
      <c r="M28" s="36"/>
      <c r="N28" s="36"/>
      <c r="O28" s="36"/>
      <c r="P28" s="32" t="s">
        <v>28</v>
      </c>
      <c r="Q28" s="33"/>
      <c r="R28" s="24"/>
      <c r="S28" s="24"/>
      <c r="T28" s="28" t="s">
        <v>40</v>
      </c>
      <c r="U28" s="24"/>
      <c r="V28" s="24"/>
      <c r="W28" s="24"/>
      <c r="X28" s="24"/>
      <c r="Y28" s="23"/>
      <c r="Z28" s="32" t="s">
        <v>28</v>
      </c>
      <c r="AA28" s="34"/>
      <c r="AD28" s="2" t="s">
        <v>28</v>
      </c>
      <c r="AE28" s="2" t="s">
        <v>28</v>
      </c>
    </row>
    <row r="29" customFormat="false" ht="14.65" hidden="false" customHeight="true" outlineLevel="0" collapsed="false">
      <c r="A29" s="1" t="s">
        <v>76</v>
      </c>
      <c r="B29" s="1" t="s">
        <v>77</v>
      </c>
      <c r="D29" s="31"/>
      <c r="E29" s="24"/>
      <c r="F29" s="24"/>
      <c r="G29" s="24"/>
      <c r="H29" s="28" t="s">
        <v>40</v>
      </c>
      <c r="I29" s="24"/>
      <c r="J29" s="24"/>
      <c r="K29" s="23"/>
      <c r="L29" s="23"/>
      <c r="M29" s="23"/>
      <c r="N29" s="23"/>
      <c r="O29" s="23"/>
      <c r="P29" s="32" t="s">
        <v>28</v>
      </c>
      <c r="Q29" s="33"/>
      <c r="R29" s="37" t="s">
        <v>78</v>
      </c>
      <c r="S29" s="37"/>
      <c r="T29" s="37"/>
      <c r="U29" s="37"/>
      <c r="V29" s="37"/>
      <c r="W29" s="37"/>
      <c r="X29" s="37"/>
      <c r="Y29" s="37"/>
      <c r="Z29" s="38" t="n">
        <v>3017218403</v>
      </c>
      <c r="AA29" s="39"/>
      <c r="AD29" s="2" t="s">
        <v>28</v>
      </c>
      <c r="AE29" s="2" t="n">
        <f aca="false">IF(AND(AE14="-",AE20="-"),"-",SUM(AE14,AE20))</f>
        <v>3017218403</v>
      </c>
    </row>
    <row r="30" customFormat="false" ht="14.65" hidden="false" customHeight="true" outlineLevel="0" collapsed="false">
      <c r="A30" s="1" t="s">
        <v>79</v>
      </c>
      <c r="D30" s="31"/>
      <c r="E30" s="24"/>
      <c r="F30" s="24"/>
      <c r="G30" s="24"/>
      <c r="H30" s="28" t="s">
        <v>80</v>
      </c>
      <c r="I30" s="24"/>
      <c r="J30" s="24"/>
      <c r="K30" s="23"/>
      <c r="L30" s="23"/>
      <c r="M30" s="23"/>
      <c r="N30" s="23"/>
      <c r="O30" s="23"/>
      <c r="P30" s="32" t="s">
        <v>28</v>
      </c>
      <c r="Q30" s="33"/>
      <c r="R30" s="28" t="s">
        <v>81</v>
      </c>
      <c r="S30" s="40"/>
      <c r="T30" s="40"/>
      <c r="U30" s="40"/>
      <c r="V30" s="40"/>
      <c r="W30" s="40"/>
      <c r="X30" s="40"/>
      <c r="Y30" s="40"/>
      <c r="Z30" s="41"/>
      <c r="AA30" s="42"/>
      <c r="AD30" s="2" t="s">
        <v>28</v>
      </c>
    </row>
    <row r="31" customFormat="false" ht="14.65" hidden="false" customHeight="true" outlineLevel="0" collapsed="false">
      <c r="A31" s="1" t="s">
        <v>82</v>
      </c>
      <c r="B31" s="1" t="s">
        <v>83</v>
      </c>
      <c r="D31" s="31"/>
      <c r="E31" s="24"/>
      <c r="F31" s="24"/>
      <c r="G31" s="24"/>
      <c r="H31" s="28" t="s">
        <v>84</v>
      </c>
      <c r="I31" s="24"/>
      <c r="J31" s="24"/>
      <c r="K31" s="23"/>
      <c r="L31" s="23"/>
      <c r="M31" s="23"/>
      <c r="N31" s="23"/>
      <c r="O31" s="23"/>
      <c r="P31" s="32" t="n">
        <v>8200000</v>
      </c>
      <c r="Q31" s="33"/>
      <c r="R31" s="24"/>
      <c r="S31" s="28" t="s">
        <v>85</v>
      </c>
      <c r="T31" s="24"/>
      <c r="U31" s="24"/>
      <c r="V31" s="24"/>
      <c r="W31" s="24"/>
      <c r="X31" s="24"/>
      <c r="Y31" s="23"/>
      <c r="Z31" s="32" t="n">
        <v>29759552093</v>
      </c>
      <c r="AA31" s="34"/>
      <c r="AD31" s="2" t="n">
        <v>8200000</v>
      </c>
      <c r="AE31" s="2" t="n">
        <v>29759552093</v>
      </c>
    </row>
    <row r="32" customFormat="false" ht="14.65" hidden="false" customHeight="true" outlineLevel="0" collapsed="false">
      <c r="A32" s="1" t="s">
        <v>86</v>
      </c>
      <c r="B32" s="1" t="s">
        <v>87</v>
      </c>
      <c r="D32" s="31"/>
      <c r="E32" s="24"/>
      <c r="F32" s="24"/>
      <c r="G32" s="28" t="s">
        <v>88</v>
      </c>
      <c r="H32" s="24"/>
      <c r="I32" s="24"/>
      <c r="J32" s="24"/>
      <c r="K32" s="23"/>
      <c r="L32" s="23"/>
      <c r="M32" s="23"/>
      <c r="N32" s="23"/>
      <c r="O32" s="23"/>
      <c r="P32" s="32" t="n">
        <v>15929338426</v>
      </c>
      <c r="Q32" s="33"/>
      <c r="R32" s="24"/>
      <c r="S32" s="43" t="s">
        <v>89</v>
      </c>
      <c r="T32" s="24"/>
      <c r="U32" s="24"/>
      <c r="V32" s="24"/>
      <c r="W32" s="24"/>
      <c r="X32" s="24"/>
      <c r="Y32" s="23"/>
      <c r="Z32" s="32" t="n">
        <v>-2402525671</v>
      </c>
      <c r="AA32" s="34"/>
      <c r="AD32" s="2" t="n">
        <f aca="false">IF(COUNTIF(AD33:AD40,"-")=COUNTA(AD33:AD40),"-",SUM(AD33:AD40))</f>
        <v>15929338426</v>
      </c>
      <c r="AE32" s="2" t="n">
        <v>-2402525671</v>
      </c>
    </row>
    <row r="33" customFormat="false" ht="14.65" hidden="false" customHeight="true" outlineLevel="0" collapsed="false">
      <c r="A33" s="1" t="s">
        <v>90</v>
      </c>
      <c r="D33" s="31"/>
      <c r="E33" s="24"/>
      <c r="F33" s="24"/>
      <c r="G33" s="24"/>
      <c r="H33" s="28" t="s">
        <v>31</v>
      </c>
      <c r="I33" s="24"/>
      <c r="J33" s="24"/>
      <c r="K33" s="23"/>
      <c r="L33" s="23"/>
      <c r="M33" s="23"/>
      <c r="N33" s="23"/>
      <c r="O33" s="23"/>
      <c r="P33" s="32" t="n">
        <v>3106316</v>
      </c>
      <c r="Q33" s="33"/>
      <c r="R33" s="31"/>
      <c r="S33" s="24"/>
      <c r="T33" s="24"/>
      <c r="U33" s="24"/>
      <c r="V33" s="24"/>
      <c r="W33" s="24"/>
      <c r="X33" s="24"/>
      <c r="Y33" s="23"/>
      <c r="Z33" s="32"/>
      <c r="AA33" s="44"/>
      <c r="AD33" s="2" t="n">
        <v>3106316</v>
      </c>
    </row>
    <row r="34" customFormat="false" ht="14.65" hidden="false" customHeight="true" outlineLevel="0" collapsed="false">
      <c r="A34" s="1" t="s">
        <v>91</v>
      </c>
      <c r="D34" s="31"/>
      <c r="E34" s="24"/>
      <c r="F34" s="24"/>
      <c r="G34" s="24"/>
      <c r="H34" s="28" t="s">
        <v>39</v>
      </c>
      <c r="I34" s="24"/>
      <c r="J34" s="24"/>
      <c r="K34" s="23"/>
      <c r="L34" s="23"/>
      <c r="M34" s="23"/>
      <c r="N34" s="23"/>
      <c r="O34" s="23"/>
      <c r="P34" s="32" t="n">
        <v>795000</v>
      </c>
      <c r="Q34" s="33"/>
      <c r="R34" s="45"/>
      <c r="S34" s="45"/>
      <c r="T34" s="45"/>
      <c r="U34" s="45"/>
      <c r="V34" s="45"/>
      <c r="W34" s="45"/>
      <c r="X34" s="45"/>
      <c r="Y34" s="45"/>
      <c r="Z34" s="32"/>
      <c r="AA34" s="34"/>
      <c r="AD34" s="2" t="n">
        <v>795000</v>
      </c>
    </row>
    <row r="35" customFormat="false" ht="14.65" hidden="false" customHeight="true" outlineLevel="0" collapsed="false">
      <c r="A35" s="1" t="s">
        <v>92</v>
      </c>
      <c r="D35" s="31"/>
      <c r="E35" s="24"/>
      <c r="F35" s="24"/>
      <c r="G35" s="24"/>
      <c r="H35" s="28" t="s">
        <v>43</v>
      </c>
      <c r="I35" s="24"/>
      <c r="J35" s="24"/>
      <c r="K35" s="23"/>
      <c r="L35" s="23"/>
      <c r="M35" s="23"/>
      <c r="N35" s="23"/>
      <c r="O35" s="23"/>
      <c r="P35" s="32" t="n">
        <v>-405450</v>
      </c>
      <c r="Q35" s="33"/>
      <c r="R35" s="24"/>
      <c r="S35" s="40"/>
      <c r="T35" s="40"/>
      <c r="U35" s="40"/>
      <c r="V35" s="40"/>
      <c r="W35" s="40"/>
      <c r="X35" s="40"/>
      <c r="Y35" s="40"/>
      <c r="Z35" s="41"/>
      <c r="AA35" s="46"/>
      <c r="AD35" s="2" t="n">
        <v>-405450</v>
      </c>
    </row>
    <row r="36" customFormat="false" ht="14.65" hidden="false" customHeight="true" outlineLevel="0" collapsed="false">
      <c r="A36" s="1" t="s">
        <v>93</v>
      </c>
      <c r="D36" s="31"/>
      <c r="E36" s="24"/>
      <c r="F36" s="24"/>
      <c r="G36" s="24"/>
      <c r="H36" s="28" t="s">
        <v>47</v>
      </c>
      <c r="I36" s="24"/>
      <c r="J36" s="24"/>
      <c r="K36" s="23"/>
      <c r="L36" s="23"/>
      <c r="M36" s="23"/>
      <c r="N36" s="23"/>
      <c r="O36" s="23"/>
      <c r="P36" s="32" t="n">
        <v>26805956482</v>
      </c>
      <c r="Q36" s="33"/>
      <c r="R36" s="24"/>
      <c r="S36" s="24"/>
      <c r="T36" s="24"/>
      <c r="U36" s="24"/>
      <c r="V36" s="24"/>
      <c r="W36" s="24"/>
      <c r="X36" s="24"/>
      <c r="Y36" s="23"/>
      <c r="Z36" s="32"/>
      <c r="AA36" s="44"/>
      <c r="AD36" s="2" t="n">
        <v>26805956482</v>
      </c>
    </row>
    <row r="37" customFormat="false" ht="14.65" hidden="false" customHeight="true" outlineLevel="0" collapsed="false">
      <c r="A37" s="1" t="s">
        <v>94</v>
      </c>
      <c r="D37" s="31"/>
      <c r="E37" s="24"/>
      <c r="F37" s="24"/>
      <c r="G37" s="24"/>
      <c r="H37" s="28" t="s">
        <v>51</v>
      </c>
      <c r="I37" s="24"/>
      <c r="J37" s="24"/>
      <c r="K37" s="23"/>
      <c r="L37" s="23"/>
      <c r="M37" s="23"/>
      <c r="N37" s="23"/>
      <c r="O37" s="23"/>
      <c r="P37" s="32" t="n">
        <v>-10880556722</v>
      </c>
      <c r="Q37" s="33"/>
      <c r="R37" s="22"/>
      <c r="S37" s="23"/>
      <c r="T37" s="23"/>
      <c r="U37" s="23"/>
      <c r="V37" s="23"/>
      <c r="W37" s="23"/>
      <c r="X37" s="23"/>
      <c r="Y37" s="47"/>
      <c r="Z37" s="32"/>
      <c r="AA37" s="44"/>
      <c r="AD37" s="2" t="n">
        <v>-10880556722</v>
      </c>
    </row>
    <row r="38" customFormat="false" ht="14.65" hidden="false" customHeight="true" outlineLevel="0" collapsed="false">
      <c r="A38" s="1" t="s">
        <v>95</v>
      </c>
      <c r="D38" s="31"/>
      <c r="E38" s="24"/>
      <c r="F38" s="24"/>
      <c r="G38" s="24"/>
      <c r="H38" s="28" t="s">
        <v>40</v>
      </c>
      <c r="I38" s="24"/>
      <c r="J38" s="24"/>
      <c r="K38" s="23"/>
      <c r="L38" s="23"/>
      <c r="M38" s="23"/>
      <c r="N38" s="23"/>
      <c r="O38" s="23"/>
      <c r="P38" s="32" t="s">
        <v>28</v>
      </c>
      <c r="Q38" s="33"/>
      <c r="R38" s="23"/>
      <c r="S38" s="23"/>
      <c r="T38" s="23"/>
      <c r="U38" s="23"/>
      <c r="V38" s="23"/>
      <c r="W38" s="23"/>
      <c r="X38" s="23"/>
      <c r="Y38" s="23"/>
      <c r="Z38" s="32"/>
      <c r="AA38" s="44"/>
      <c r="AD38" s="2" t="s">
        <v>28</v>
      </c>
    </row>
    <row r="39" customFormat="false" ht="14.65" hidden="false" customHeight="true" outlineLevel="0" collapsed="false">
      <c r="A39" s="1" t="s">
        <v>96</v>
      </c>
      <c r="D39" s="31"/>
      <c r="E39" s="24"/>
      <c r="F39" s="24"/>
      <c r="G39" s="24"/>
      <c r="H39" s="28" t="s">
        <v>80</v>
      </c>
      <c r="I39" s="24"/>
      <c r="J39" s="24"/>
      <c r="K39" s="23"/>
      <c r="L39" s="23"/>
      <c r="M39" s="23"/>
      <c r="N39" s="23"/>
      <c r="O39" s="23"/>
      <c r="P39" s="32" t="s">
        <v>28</v>
      </c>
      <c r="Q39" s="33"/>
      <c r="R39" s="48"/>
      <c r="S39" s="48"/>
      <c r="T39" s="48"/>
      <c r="U39" s="48"/>
      <c r="V39" s="48"/>
      <c r="W39" s="48"/>
      <c r="X39" s="48"/>
      <c r="Y39" s="48"/>
      <c r="Z39" s="29"/>
      <c r="AA39" s="49"/>
      <c r="AD39" s="2" t="s">
        <v>28</v>
      </c>
    </row>
    <row r="40" customFormat="false" ht="14.65" hidden="false" customHeight="true" outlineLevel="0" collapsed="false">
      <c r="A40" s="1" t="s">
        <v>97</v>
      </c>
      <c r="D40" s="31"/>
      <c r="E40" s="24"/>
      <c r="F40" s="24"/>
      <c r="G40" s="24"/>
      <c r="H40" s="28" t="s">
        <v>84</v>
      </c>
      <c r="I40" s="24"/>
      <c r="J40" s="24"/>
      <c r="K40" s="23"/>
      <c r="L40" s="23"/>
      <c r="M40" s="23"/>
      <c r="N40" s="23"/>
      <c r="O40" s="23"/>
      <c r="P40" s="32" t="n">
        <v>442800</v>
      </c>
      <c r="Q40" s="33"/>
      <c r="R40" s="48"/>
      <c r="S40" s="48"/>
      <c r="T40" s="48"/>
      <c r="U40" s="48"/>
      <c r="V40" s="48"/>
      <c r="W40" s="48"/>
      <c r="X40" s="48"/>
      <c r="Y40" s="48"/>
      <c r="Z40" s="29"/>
      <c r="AA40" s="49"/>
      <c r="AD40" s="2" t="n">
        <v>442800</v>
      </c>
    </row>
    <row r="41" customFormat="false" ht="14.65" hidden="false" customHeight="true" outlineLevel="0" collapsed="false">
      <c r="A41" s="1" t="s">
        <v>98</v>
      </c>
      <c r="D41" s="31"/>
      <c r="E41" s="24"/>
      <c r="F41" s="24"/>
      <c r="G41" s="28" t="s">
        <v>99</v>
      </c>
      <c r="H41" s="35"/>
      <c r="I41" s="35"/>
      <c r="J41" s="35"/>
      <c r="K41" s="36"/>
      <c r="L41" s="36"/>
      <c r="M41" s="36"/>
      <c r="N41" s="36"/>
      <c r="O41" s="36"/>
      <c r="P41" s="32" t="n">
        <v>491394309</v>
      </c>
      <c r="Q41" s="33"/>
      <c r="R41" s="48"/>
      <c r="S41" s="48"/>
      <c r="T41" s="48"/>
      <c r="U41" s="48"/>
      <c r="V41" s="48"/>
      <c r="W41" s="48"/>
      <c r="X41" s="48"/>
      <c r="Y41" s="48"/>
      <c r="Z41" s="29"/>
      <c r="AA41" s="49"/>
      <c r="AD41" s="2" t="n">
        <v>491394309</v>
      </c>
    </row>
    <row r="42" customFormat="false" ht="14.65" hidden="false" customHeight="true" outlineLevel="0" collapsed="false">
      <c r="A42" s="1" t="s">
        <v>100</v>
      </c>
      <c r="D42" s="31"/>
      <c r="E42" s="24"/>
      <c r="F42" s="24"/>
      <c r="G42" s="28" t="s">
        <v>101</v>
      </c>
      <c r="H42" s="35"/>
      <c r="I42" s="35"/>
      <c r="J42" s="35"/>
      <c r="K42" s="36"/>
      <c r="L42" s="36"/>
      <c r="M42" s="36"/>
      <c r="N42" s="36"/>
      <c r="O42" s="36"/>
      <c r="P42" s="32" t="n">
        <v>-346832451</v>
      </c>
      <c r="Q42" s="33"/>
      <c r="R42" s="48"/>
      <c r="S42" s="48"/>
      <c r="T42" s="48"/>
      <c r="U42" s="48"/>
      <c r="V42" s="48"/>
      <c r="W42" s="48"/>
      <c r="X42" s="48"/>
      <c r="Y42" s="48"/>
      <c r="Z42" s="29"/>
      <c r="AA42" s="49"/>
      <c r="AD42" s="2" t="n">
        <v>-346832451</v>
      </c>
    </row>
    <row r="43" customFormat="false" ht="14.65" hidden="false" customHeight="true" outlineLevel="0" collapsed="false">
      <c r="A43" s="1" t="s">
        <v>102</v>
      </c>
      <c r="D43" s="31"/>
      <c r="E43" s="24"/>
      <c r="F43" s="28" t="s">
        <v>103</v>
      </c>
      <c r="G43" s="24"/>
      <c r="H43" s="35"/>
      <c r="I43" s="35"/>
      <c r="J43" s="35"/>
      <c r="K43" s="36"/>
      <c r="L43" s="36"/>
      <c r="M43" s="36"/>
      <c r="N43" s="36"/>
      <c r="O43" s="36"/>
      <c r="P43" s="32" t="n">
        <v>33265476</v>
      </c>
      <c r="Q43" s="33"/>
      <c r="R43" s="48"/>
      <c r="S43" s="48"/>
      <c r="T43" s="48"/>
      <c r="U43" s="48"/>
      <c r="V43" s="48"/>
      <c r="W43" s="48"/>
      <c r="X43" s="48"/>
      <c r="Y43" s="48"/>
      <c r="Z43" s="29"/>
      <c r="AA43" s="49"/>
      <c r="AD43" s="2" t="n">
        <f aca="false">IF(COUNTIF(AD44:AD45,"-")=COUNTA(AD44:AD45),"-",SUM(AD44:AD45))</f>
        <v>33265476</v>
      </c>
    </row>
    <row r="44" customFormat="false" ht="14.65" hidden="false" customHeight="true" outlineLevel="0" collapsed="false">
      <c r="A44" s="1" t="s">
        <v>104</v>
      </c>
      <c r="D44" s="31"/>
      <c r="E44" s="24"/>
      <c r="F44" s="24"/>
      <c r="G44" s="28" t="s">
        <v>105</v>
      </c>
      <c r="H44" s="24"/>
      <c r="I44" s="24"/>
      <c r="J44" s="24"/>
      <c r="K44" s="23"/>
      <c r="L44" s="23"/>
      <c r="M44" s="23"/>
      <c r="N44" s="23"/>
      <c r="O44" s="23"/>
      <c r="P44" s="32" t="n">
        <v>33265476</v>
      </c>
      <c r="Q44" s="33"/>
      <c r="R44" s="48"/>
      <c r="S44" s="48"/>
      <c r="T44" s="48"/>
      <c r="U44" s="48"/>
      <c r="V44" s="48"/>
      <c r="W44" s="48"/>
      <c r="X44" s="48"/>
      <c r="Y44" s="48"/>
      <c r="Z44" s="29"/>
      <c r="AA44" s="49"/>
      <c r="AD44" s="2" t="n">
        <v>33265476</v>
      </c>
    </row>
    <row r="45" customFormat="false" ht="14.65" hidden="false" customHeight="true" outlineLevel="0" collapsed="false">
      <c r="A45" s="1" t="s">
        <v>106</v>
      </c>
      <c r="D45" s="31"/>
      <c r="E45" s="24"/>
      <c r="F45" s="24"/>
      <c r="G45" s="28" t="s">
        <v>40</v>
      </c>
      <c r="H45" s="24"/>
      <c r="I45" s="24"/>
      <c r="J45" s="24"/>
      <c r="K45" s="23"/>
      <c r="L45" s="23"/>
      <c r="M45" s="23"/>
      <c r="N45" s="23"/>
      <c r="O45" s="23"/>
      <c r="P45" s="32" t="s">
        <v>28</v>
      </c>
      <c r="Q45" s="33"/>
      <c r="R45" s="48"/>
      <c r="S45" s="48"/>
      <c r="T45" s="48"/>
      <c r="U45" s="48"/>
      <c r="V45" s="48"/>
      <c r="W45" s="48"/>
      <c r="X45" s="48"/>
      <c r="Y45" s="48"/>
      <c r="Z45" s="29"/>
      <c r="AA45" s="49"/>
      <c r="AD45" s="2" t="s">
        <v>28</v>
      </c>
    </row>
    <row r="46" customFormat="false" ht="14.65" hidden="false" customHeight="true" outlineLevel="0" collapsed="false">
      <c r="A46" s="1" t="s">
        <v>107</v>
      </c>
      <c r="D46" s="31"/>
      <c r="E46" s="24"/>
      <c r="F46" s="28" t="s">
        <v>108</v>
      </c>
      <c r="G46" s="24"/>
      <c r="H46" s="24"/>
      <c r="I46" s="24"/>
      <c r="J46" s="24"/>
      <c r="K46" s="24"/>
      <c r="L46" s="23"/>
      <c r="M46" s="23"/>
      <c r="N46" s="23"/>
      <c r="O46" s="23"/>
      <c r="P46" s="32" t="n">
        <v>3100376045</v>
      </c>
      <c r="Q46" s="33"/>
      <c r="R46" s="48"/>
      <c r="S46" s="48"/>
      <c r="T46" s="48"/>
      <c r="U46" s="48"/>
      <c r="V46" s="48"/>
      <c r="W46" s="48"/>
      <c r="X46" s="48"/>
      <c r="Y46" s="48"/>
      <c r="Z46" s="29"/>
      <c r="AA46" s="49"/>
      <c r="AD46" s="2" t="n">
        <f aca="false">IF(COUNTIF(AD47:AD58,"-")=COUNTA(AD47:AD58),"-",SUM(AD47,AD51:AD54,AD57:AD58))</f>
        <v>3100376045</v>
      </c>
    </row>
    <row r="47" customFormat="false" ht="14.65" hidden="false" customHeight="true" outlineLevel="0" collapsed="false">
      <c r="A47" s="1" t="s">
        <v>109</v>
      </c>
      <c r="D47" s="31"/>
      <c r="E47" s="24"/>
      <c r="F47" s="24"/>
      <c r="G47" s="28" t="s">
        <v>110</v>
      </c>
      <c r="H47" s="24"/>
      <c r="I47" s="24"/>
      <c r="J47" s="24"/>
      <c r="K47" s="24"/>
      <c r="L47" s="23"/>
      <c r="M47" s="23"/>
      <c r="N47" s="23"/>
      <c r="O47" s="23"/>
      <c r="P47" s="32" t="n">
        <v>38882354</v>
      </c>
      <c r="Q47" s="33"/>
      <c r="R47" s="48"/>
      <c r="S47" s="48"/>
      <c r="T47" s="48"/>
      <c r="U47" s="48"/>
      <c r="V47" s="48"/>
      <c r="W47" s="48"/>
      <c r="X47" s="48"/>
      <c r="Y47" s="48"/>
      <c r="Z47" s="29"/>
      <c r="AA47" s="49"/>
      <c r="AD47" s="2" t="n">
        <f aca="false">IF(COUNTIF(AD48:AD50,"-")=COUNTA(AD48:AD50),"-",SUM(AD48:AD50))</f>
        <v>38882354</v>
      </c>
    </row>
    <row r="48" customFormat="false" ht="14.65" hidden="false" customHeight="true" outlineLevel="0" collapsed="false">
      <c r="A48" s="1" t="s">
        <v>111</v>
      </c>
      <c r="D48" s="31"/>
      <c r="E48" s="24"/>
      <c r="F48" s="24"/>
      <c r="G48" s="24"/>
      <c r="H48" s="28" t="s">
        <v>112</v>
      </c>
      <c r="I48" s="24"/>
      <c r="J48" s="24"/>
      <c r="K48" s="24"/>
      <c r="L48" s="23"/>
      <c r="M48" s="23"/>
      <c r="N48" s="23"/>
      <c r="O48" s="23"/>
      <c r="P48" s="32" t="s">
        <v>28</v>
      </c>
      <c r="Q48" s="33"/>
      <c r="R48" s="48"/>
      <c r="S48" s="48"/>
      <c r="T48" s="48"/>
      <c r="U48" s="48"/>
      <c r="V48" s="48"/>
      <c r="W48" s="48"/>
      <c r="X48" s="48"/>
      <c r="Y48" s="48"/>
      <c r="Z48" s="29"/>
      <c r="AA48" s="49"/>
      <c r="AD48" s="2" t="s">
        <v>28</v>
      </c>
    </row>
    <row r="49" customFormat="false" ht="14.65" hidden="false" customHeight="true" outlineLevel="0" collapsed="false">
      <c r="A49" s="1" t="s">
        <v>113</v>
      </c>
      <c r="D49" s="31"/>
      <c r="E49" s="24"/>
      <c r="F49" s="24"/>
      <c r="G49" s="24"/>
      <c r="H49" s="28" t="s">
        <v>114</v>
      </c>
      <c r="I49" s="24"/>
      <c r="J49" s="24"/>
      <c r="K49" s="24"/>
      <c r="L49" s="23"/>
      <c r="M49" s="23"/>
      <c r="N49" s="23"/>
      <c r="O49" s="23"/>
      <c r="P49" s="32" t="n">
        <v>38882354</v>
      </c>
      <c r="Q49" s="33"/>
      <c r="R49" s="48"/>
      <c r="S49" s="48"/>
      <c r="T49" s="48"/>
      <c r="U49" s="48"/>
      <c r="V49" s="48"/>
      <c r="W49" s="48"/>
      <c r="X49" s="48"/>
      <c r="Y49" s="48"/>
      <c r="Z49" s="29"/>
      <c r="AA49" s="49"/>
      <c r="AD49" s="2" t="n">
        <v>38882354</v>
      </c>
    </row>
    <row r="50" customFormat="false" ht="14.65" hidden="false" customHeight="true" outlineLevel="0" collapsed="false">
      <c r="A50" s="1" t="s">
        <v>115</v>
      </c>
      <c r="D50" s="31"/>
      <c r="E50" s="24"/>
      <c r="F50" s="24"/>
      <c r="G50" s="24"/>
      <c r="H50" s="28" t="s">
        <v>40</v>
      </c>
      <c r="I50" s="24"/>
      <c r="J50" s="24"/>
      <c r="K50" s="24"/>
      <c r="L50" s="23"/>
      <c r="M50" s="23"/>
      <c r="N50" s="23"/>
      <c r="O50" s="23"/>
      <c r="P50" s="32" t="s">
        <v>28</v>
      </c>
      <c r="Q50" s="33"/>
      <c r="R50" s="48"/>
      <c r="S50" s="48"/>
      <c r="T50" s="48"/>
      <c r="U50" s="48"/>
      <c r="V50" s="48"/>
      <c r="W50" s="48"/>
      <c r="X50" s="48"/>
      <c r="Y50" s="48"/>
      <c r="Z50" s="29"/>
      <c r="AA50" s="49"/>
      <c r="AD50" s="2" t="s">
        <v>28</v>
      </c>
    </row>
    <row r="51" customFormat="false" ht="14.65" hidden="false" customHeight="true" outlineLevel="0" collapsed="false">
      <c r="A51" s="1" t="s">
        <v>116</v>
      </c>
      <c r="D51" s="31"/>
      <c r="E51" s="24"/>
      <c r="F51" s="24"/>
      <c r="G51" s="28" t="s">
        <v>117</v>
      </c>
      <c r="H51" s="24"/>
      <c r="I51" s="24"/>
      <c r="J51" s="24"/>
      <c r="K51" s="24"/>
      <c r="L51" s="23"/>
      <c r="M51" s="23"/>
      <c r="N51" s="23"/>
      <c r="O51" s="23"/>
      <c r="P51" s="32" t="s">
        <v>28</v>
      </c>
      <c r="Q51" s="33"/>
      <c r="R51" s="48"/>
      <c r="S51" s="48"/>
      <c r="T51" s="48"/>
      <c r="U51" s="48"/>
      <c r="V51" s="48"/>
      <c r="W51" s="48"/>
      <c r="X51" s="48"/>
      <c r="Y51" s="48"/>
      <c r="Z51" s="29"/>
      <c r="AA51" s="49"/>
      <c r="AD51" s="2" t="s">
        <v>28</v>
      </c>
    </row>
    <row r="52" customFormat="false" ht="14.65" hidden="false" customHeight="true" outlineLevel="0" collapsed="false">
      <c r="A52" s="1" t="s">
        <v>118</v>
      </c>
      <c r="D52" s="31"/>
      <c r="E52" s="24"/>
      <c r="F52" s="24"/>
      <c r="G52" s="28" t="s">
        <v>119</v>
      </c>
      <c r="H52" s="24"/>
      <c r="I52" s="24"/>
      <c r="J52" s="24"/>
      <c r="K52" s="23"/>
      <c r="L52" s="23"/>
      <c r="M52" s="23"/>
      <c r="N52" s="23"/>
      <c r="O52" s="23"/>
      <c r="P52" s="32" t="n">
        <v>79739391</v>
      </c>
      <c r="Q52" s="33"/>
      <c r="R52" s="48"/>
      <c r="S52" s="48"/>
      <c r="T52" s="48"/>
      <c r="U52" s="48"/>
      <c r="V52" s="48"/>
      <c r="W52" s="48"/>
      <c r="X52" s="48"/>
      <c r="Y52" s="48"/>
      <c r="Z52" s="29"/>
      <c r="AA52" s="49"/>
      <c r="AD52" s="2" t="n">
        <v>79739391</v>
      </c>
    </row>
    <row r="53" customFormat="false" ht="14.65" hidden="false" customHeight="true" outlineLevel="0" collapsed="false">
      <c r="A53" s="1" t="s">
        <v>120</v>
      </c>
      <c r="D53" s="31"/>
      <c r="E53" s="24"/>
      <c r="F53" s="24"/>
      <c r="G53" s="28" t="s">
        <v>121</v>
      </c>
      <c r="H53" s="24"/>
      <c r="I53" s="24"/>
      <c r="J53" s="24"/>
      <c r="K53" s="23"/>
      <c r="L53" s="23"/>
      <c r="M53" s="23"/>
      <c r="N53" s="23"/>
      <c r="O53" s="23"/>
      <c r="P53" s="32" t="s">
        <v>28</v>
      </c>
      <c r="Q53" s="33"/>
      <c r="R53" s="48"/>
      <c r="S53" s="48"/>
      <c r="T53" s="48"/>
      <c r="U53" s="48"/>
      <c r="V53" s="48"/>
      <c r="W53" s="48"/>
      <c r="X53" s="48"/>
      <c r="Y53" s="48"/>
      <c r="Z53" s="29"/>
      <c r="AA53" s="49"/>
      <c r="AD53" s="2" t="s">
        <v>28</v>
      </c>
    </row>
    <row r="54" customFormat="false" ht="14.65" hidden="false" customHeight="true" outlineLevel="0" collapsed="false">
      <c r="A54" s="1" t="s">
        <v>122</v>
      </c>
      <c r="D54" s="31"/>
      <c r="E54" s="24"/>
      <c r="F54" s="24"/>
      <c r="G54" s="28" t="s">
        <v>123</v>
      </c>
      <c r="H54" s="24"/>
      <c r="I54" s="24"/>
      <c r="J54" s="24"/>
      <c r="K54" s="23"/>
      <c r="L54" s="23"/>
      <c r="M54" s="23"/>
      <c r="N54" s="23"/>
      <c r="O54" s="23"/>
      <c r="P54" s="32" t="n">
        <v>2981754300</v>
      </c>
      <c r="Q54" s="33"/>
      <c r="R54" s="48"/>
      <c r="S54" s="48"/>
      <c r="T54" s="48"/>
      <c r="U54" s="48"/>
      <c r="V54" s="48"/>
      <c r="W54" s="48"/>
      <c r="X54" s="48"/>
      <c r="Y54" s="48"/>
      <c r="Z54" s="29"/>
      <c r="AA54" s="49"/>
      <c r="AD54" s="2" t="n">
        <f aca="false">IF(COUNTIF(AD55:AD56,"-")=COUNTA(AD55:AD56),"-",SUM(AD55:AD56))</f>
        <v>2981754300</v>
      </c>
    </row>
    <row r="55" customFormat="false" ht="14.65" hidden="false" customHeight="true" outlineLevel="0" collapsed="false">
      <c r="A55" s="1" t="s">
        <v>124</v>
      </c>
      <c r="D55" s="31"/>
      <c r="E55" s="24"/>
      <c r="F55" s="24"/>
      <c r="G55" s="24"/>
      <c r="H55" s="28" t="s">
        <v>125</v>
      </c>
      <c r="I55" s="24"/>
      <c r="J55" s="24"/>
      <c r="K55" s="23"/>
      <c r="L55" s="23"/>
      <c r="M55" s="23"/>
      <c r="N55" s="23"/>
      <c r="O55" s="23"/>
      <c r="P55" s="32" t="n">
        <v>1435262023</v>
      </c>
      <c r="Q55" s="33"/>
      <c r="R55" s="48"/>
      <c r="S55" s="48"/>
      <c r="T55" s="48"/>
      <c r="U55" s="48"/>
      <c r="V55" s="48"/>
      <c r="W55" s="48"/>
      <c r="X55" s="48"/>
      <c r="Y55" s="48"/>
      <c r="Z55" s="29"/>
      <c r="AA55" s="49"/>
      <c r="AD55" s="2" t="n">
        <v>1435262023</v>
      </c>
    </row>
    <row r="56" customFormat="false" ht="14.65" hidden="false" customHeight="true" outlineLevel="0" collapsed="false">
      <c r="A56" s="1" t="s">
        <v>126</v>
      </c>
      <c r="D56" s="31"/>
      <c r="E56" s="23"/>
      <c r="F56" s="24"/>
      <c r="G56" s="24"/>
      <c r="H56" s="28" t="s">
        <v>40</v>
      </c>
      <c r="I56" s="24"/>
      <c r="J56" s="24"/>
      <c r="K56" s="23"/>
      <c r="L56" s="23"/>
      <c r="M56" s="23"/>
      <c r="N56" s="23"/>
      <c r="O56" s="23"/>
      <c r="P56" s="32" t="n">
        <v>1546492277</v>
      </c>
      <c r="Q56" s="33"/>
      <c r="R56" s="48"/>
      <c r="S56" s="48"/>
      <c r="T56" s="48"/>
      <c r="U56" s="48"/>
      <c r="V56" s="48"/>
      <c r="W56" s="48"/>
      <c r="X56" s="48"/>
      <c r="Y56" s="48"/>
      <c r="Z56" s="29"/>
      <c r="AA56" s="49"/>
      <c r="AD56" s="2" t="n">
        <v>1546492277</v>
      </c>
    </row>
    <row r="57" customFormat="false" ht="14.65" hidden="false" customHeight="true" outlineLevel="0" collapsed="false">
      <c r="A57" s="1" t="s">
        <v>127</v>
      </c>
      <c r="D57" s="31"/>
      <c r="E57" s="23"/>
      <c r="F57" s="24"/>
      <c r="G57" s="28" t="s">
        <v>40</v>
      </c>
      <c r="H57" s="24"/>
      <c r="I57" s="24"/>
      <c r="J57" s="24"/>
      <c r="K57" s="23"/>
      <c r="L57" s="23"/>
      <c r="M57" s="23"/>
      <c r="N57" s="23"/>
      <c r="O57" s="23"/>
      <c r="P57" s="32" t="s">
        <v>28</v>
      </c>
      <c r="Q57" s="33"/>
      <c r="R57" s="48"/>
      <c r="S57" s="48"/>
      <c r="T57" s="48"/>
      <c r="U57" s="48"/>
      <c r="V57" s="48"/>
      <c r="W57" s="48"/>
      <c r="X57" s="48"/>
      <c r="Y57" s="48"/>
      <c r="Z57" s="29"/>
      <c r="AA57" s="49"/>
      <c r="AD57" s="2" t="s">
        <v>28</v>
      </c>
    </row>
    <row r="58" customFormat="false" ht="14.65" hidden="false" customHeight="true" outlineLevel="0" collapsed="false">
      <c r="A58" s="1" t="s">
        <v>128</v>
      </c>
      <c r="D58" s="31"/>
      <c r="E58" s="23"/>
      <c r="F58" s="24"/>
      <c r="G58" s="28" t="s">
        <v>129</v>
      </c>
      <c r="H58" s="24"/>
      <c r="I58" s="24"/>
      <c r="J58" s="24"/>
      <c r="K58" s="23"/>
      <c r="L58" s="23"/>
      <c r="M58" s="23"/>
      <c r="N58" s="23"/>
      <c r="O58" s="23"/>
      <c r="P58" s="32" t="s">
        <v>28</v>
      </c>
      <c r="Q58" s="33"/>
      <c r="R58" s="48"/>
      <c r="S58" s="48"/>
      <c r="T58" s="48"/>
      <c r="U58" s="48"/>
      <c r="V58" s="48"/>
      <c r="W58" s="48"/>
      <c r="X58" s="48"/>
      <c r="Y58" s="48"/>
      <c r="Z58" s="29"/>
      <c r="AA58" s="49"/>
      <c r="AD58" s="2" t="s">
        <v>28</v>
      </c>
    </row>
    <row r="59" customFormat="false" ht="14.65" hidden="false" customHeight="true" outlineLevel="0" collapsed="false">
      <c r="A59" s="1" t="s">
        <v>130</v>
      </c>
      <c r="D59" s="31"/>
      <c r="E59" s="43" t="s">
        <v>131</v>
      </c>
      <c r="F59" s="24"/>
      <c r="G59" s="25"/>
      <c r="H59" s="25"/>
      <c r="I59" s="25"/>
      <c r="J59" s="23"/>
      <c r="K59" s="23"/>
      <c r="L59" s="23"/>
      <c r="M59" s="23"/>
      <c r="N59" s="23"/>
      <c r="O59" s="23"/>
      <c r="P59" s="32" t="n">
        <v>2870311584</v>
      </c>
      <c r="Q59" s="33"/>
      <c r="R59" s="48"/>
      <c r="S59" s="48"/>
      <c r="T59" s="48"/>
      <c r="U59" s="48"/>
      <c r="V59" s="48"/>
      <c r="W59" s="48"/>
      <c r="X59" s="48"/>
      <c r="Y59" s="48"/>
      <c r="Z59" s="29"/>
      <c r="AA59" s="49"/>
      <c r="AD59" s="2" t="n">
        <f aca="false">IF(COUNTIF(AD60:AD68,"-")=COUNTA(AD60:AD68),"-",SUM(AD60:AD63,AD66:AD68))</f>
        <v>2870311584</v>
      </c>
    </row>
    <row r="60" customFormat="false" ht="14.65" hidden="false" customHeight="true" outlineLevel="0" collapsed="false">
      <c r="A60" s="1" t="s">
        <v>132</v>
      </c>
      <c r="D60" s="31"/>
      <c r="E60" s="23"/>
      <c r="F60" s="28" t="s">
        <v>133</v>
      </c>
      <c r="G60" s="25"/>
      <c r="H60" s="25"/>
      <c r="I60" s="25"/>
      <c r="J60" s="23"/>
      <c r="K60" s="23"/>
      <c r="L60" s="23"/>
      <c r="M60" s="23"/>
      <c r="N60" s="23"/>
      <c r="O60" s="23"/>
      <c r="P60" s="32" t="n">
        <v>613802251</v>
      </c>
      <c r="Q60" s="33"/>
      <c r="R60" s="48"/>
      <c r="S60" s="48"/>
      <c r="T60" s="48"/>
      <c r="U60" s="48"/>
      <c r="V60" s="48"/>
      <c r="W60" s="48"/>
      <c r="X60" s="48"/>
      <c r="Y60" s="48"/>
      <c r="Z60" s="29"/>
      <c r="AA60" s="49"/>
      <c r="AD60" s="2" t="n">
        <v>613802251</v>
      </c>
    </row>
    <row r="61" customFormat="false" ht="14.65" hidden="false" customHeight="true" outlineLevel="0" collapsed="false">
      <c r="A61" s="1" t="s">
        <v>134</v>
      </c>
      <c r="D61" s="31"/>
      <c r="E61" s="23"/>
      <c r="F61" s="28" t="s">
        <v>135</v>
      </c>
      <c r="G61" s="24"/>
      <c r="H61" s="35"/>
      <c r="I61" s="24"/>
      <c r="J61" s="24"/>
      <c r="K61" s="23"/>
      <c r="L61" s="23"/>
      <c r="M61" s="23"/>
      <c r="N61" s="23"/>
      <c r="O61" s="23"/>
      <c r="P61" s="32" t="n">
        <v>984307</v>
      </c>
      <c r="Q61" s="33"/>
      <c r="R61" s="48"/>
      <c r="S61" s="48"/>
      <c r="T61" s="48"/>
      <c r="U61" s="48"/>
      <c r="V61" s="48"/>
      <c r="W61" s="48"/>
      <c r="X61" s="48"/>
      <c r="Y61" s="48"/>
      <c r="Z61" s="29"/>
      <c r="AA61" s="49"/>
      <c r="AD61" s="2" t="n">
        <v>984307</v>
      </c>
    </row>
    <row r="62" customFormat="false" ht="14.65" hidden="false" customHeight="true" outlineLevel="0" collapsed="false">
      <c r="A62" s="1" t="n">
        <v>1500000</v>
      </c>
      <c r="D62" s="31"/>
      <c r="E62" s="23"/>
      <c r="F62" s="28" t="s">
        <v>136</v>
      </c>
      <c r="G62" s="24"/>
      <c r="H62" s="24"/>
      <c r="I62" s="24"/>
      <c r="J62" s="24"/>
      <c r="K62" s="23"/>
      <c r="L62" s="23"/>
      <c r="M62" s="23"/>
      <c r="N62" s="23"/>
      <c r="O62" s="23"/>
      <c r="P62" s="32" t="s">
        <v>28</v>
      </c>
      <c r="Q62" s="33"/>
      <c r="R62" s="48"/>
      <c r="S62" s="48"/>
      <c r="T62" s="48"/>
      <c r="U62" s="48"/>
      <c r="V62" s="48"/>
      <c r="W62" s="48"/>
      <c r="X62" s="48"/>
      <c r="Y62" s="48"/>
      <c r="Z62" s="29"/>
      <c r="AA62" s="49"/>
      <c r="AD62" s="2" t="s">
        <v>28</v>
      </c>
    </row>
    <row r="63" customFormat="false" ht="14.65" hidden="false" customHeight="true" outlineLevel="0" collapsed="false">
      <c r="A63" s="1" t="s">
        <v>137</v>
      </c>
      <c r="D63" s="31"/>
      <c r="E63" s="24"/>
      <c r="F63" s="28" t="s">
        <v>123</v>
      </c>
      <c r="G63" s="24"/>
      <c r="H63" s="35"/>
      <c r="I63" s="24"/>
      <c r="J63" s="24"/>
      <c r="K63" s="23"/>
      <c r="L63" s="23"/>
      <c r="M63" s="23"/>
      <c r="N63" s="23"/>
      <c r="O63" s="23"/>
      <c r="P63" s="32" t="n">
        <v>2255618852</v>
      </c>
      <c r="Q63" s="33"/>
      <c r="R63" s="48"/>
      <c r="S63" s="48"/>
      <c r="T63" s="48"/>
      <c r="U63" s="48"/>
      <c r="V63" s="48"/>
      <c r="W63" s="48"/>
      <c r="X63" s="48"/>
      <c r="Y63" s="48"/>
      <c r="Z63" s="29"/>
      <c r="AA63" s="49"/>
      <c r="AD63" s="2" t="n">
        <f aca="false">IF(COUNTIF(AD64:AD65,"-")=COUNTA(AD64:AD65),"-",SUM(AD64:AD65))</f>
        <v>2255618852</v>
      </c>
    </row>
    <row r="64" customFormat="false" ht="14.65" hidden="false" customHeight="true" outlineLevel="0" collapsed="false">
      <c r="A64" s="1" t="s">
        <v>138</v>
      </c>
      <c r="D64" s="31"/>
      <c r="E64" s="24"/>
      <c r="F64" s="24"/>
      <c r="G64" s="28" t="s">
        <v>139</v>
      </c>
      <c r="H64" s="24"/>
      <c r="I64" s="24"/>
      <c r="J64" s="24"/>
      <c r="K64" s="23"/>
      <c r="L64" s="23"/>
      <c r="M64" s="23"/>
      <c r="N64" s="23"/>
      <c r="O64" s="23"/>
      <c r="P64" s="32" t="n">
        <v>2255618852</v>
      </c>
      <c r="Q64" s="33"/>
      <c r="R64" s="48"/>
      <c r="S64" s="48"/>
      <c r="T64" s="48"/>
      <c r="U64" s="48"/>
      <c r="V64" s="48"/>
      <c r="W64" s="48"/>
      <c r="X64" s="48"/>
      <c r="Y64" s="48"/>
      <c r="Z64" s="29"/>
      <c r="AA64" s="49"/>
      <c r="AD64" s="2" t="n">
        <v>2255618852</v>
      </c>
    </row>
    <row r="65" customFormat="false" ht="14.65" hidden="false" customHeight="true" outlineLevel="0" collapsed="false">
      <c r="A65" s="1" t="s">
        <v>140</v>
      </c>
      <c r="D65" s="31"/>
      <c r="E65" s="24"/>
      <c r="F65" s="24"/>
      <c r="G65" s="28" t="s">
        <v>125</v>
      </c>
      <c r="H65" s="24"/>
      <c r="I65" s="24"/>
      <c r="J65" s="24"/>
      <c r="K65" s="23"/>
      <c r="L65" s="23"/>
      <c r="M65" s="23"/>
      <c r="N65" s="23"/>
      <c r="O65" s="23"/>
      <c r="P65" s="32" t="s">
        <v>28</v>
      </c>
      <c r="Q65" s="33"/>
      <c r="R65" s="48"/>
      <c r="S65" s="48"/>
      <c r="T65" s="48"/>
      <c r="U65" s="48"/>
      <c r="V65" s="48"/>
      <c r="W65" s="48"/>
      <c r="X65" s="48"/>
      <c r="Y65" s="48"/>
      <c r="Z65" s="29"/>
      <c r="AA65" s="49"/>
      <c r="AD65" s="2" t="s">
        <v>28</v>
      </c>
    </row>
    <row r="66" customFormat="false" ht="14.65" hidden="false" customHeight="true" outlineLevel="0" collapsed="false">
      <c r="A66" s="1" t="s">
        <v>141</v>
      </c>
      <c r="D66" s="31"/>
      <c r="E66" s="24"/>
      <c r="F66" s="28" t="s">
        <v>142</v>
      </c>
      <c r="G66" s="24"/>
      <c r="H66" s="24"/>
      <c r="I66" s="24"/>
      <c r="J66" s="24"/>
      <c r="K66" s="23"/>
      <c r="L66" s="23"/>
      <c r="M66" s="23"/>
      <c r="N66" s="23"/>
      <c r="O66" s="23"/>
      <c r="P66" s="32" t="s">
        <v>28</v>
      </c>
      <c r="Q66" s="33"/>
      <c r="R66" s="48"/>
      <c r="S66" s="48"/>
      <c r="T66" s="48"/>
      <c r="U66" s="48"/>
      <c r="V66" s="48"/>
      <c r="W66" s="48"/>
      <c r="X66" s="48"/>
      <c r="Y66" s="48"/>
      <c r="Z66" s="29"/>
      <c r="AA66" s="49"/>
      <c r="AD66" s="2" t="s">
        <v>28</v>
      </c>
    </row>
    <row r="67" customFormat="false" ht="14.65" hidden="false" customHeight="true" outlineLevel="0" collapsed="false">
      <c r="A67" s="1" t="s">
        <v>143</v>
      </c>
      <c r="D67" s="31"/>
      <c r="E67" s="24"/>
      <c r="F67" s="28" t="s">
        <v>40</v>
      </c>
      <c r="G67" s="24"/>
      <c r="H67" s="35"/>
      <c r="I67" s="24"/>
      <c r="J67" s="24"/>
      <c r="K67" s="23"/>
      <c r="L67" s="23"/>
      <c r="M67" s="23"/>
      <c r="N67" s="23"/>
      <c r="O67" s="23"/>
      <c r="P67" s="32" t="s">
        <v>28</v>
      </c>
      <c r="Q67" s="33"/>
      <c r="R67" s="48"/>
      <c r="S67" s="48"/>
      <c r="T67" s="48"/>
      <c r="U67" s="48"/>
      <c r="V67" s="48"/>
      <c r="W67" s="48"/>
      <c r="X67" s="48"/>
      <c r="Y67" s="48"/>
      <c r="Z67" s="29"/>
      <c r="AA67" s="49"/>
      <c r="AD67" s="2" t="s">
        <v>28</v>
      </c>
    </row>
    <row r="68" customFormat="false" ht="14.65" hidden="false" customHeight="true" outlineLevel="0" collapsed="false">
      <c r="A68" s="1" t="s">
        <v>144</v>
      </c>
      <c r="B68" s="1" t="s">
        <v>145</v>
      </c>
      <c r="D68" s="31"/>
      <c r="E68" s="24"/>
      <c r="F68" s="50" t="s">
        <v>129</v>
      </c>
      <c r="G68" s="24"/>
      <c r="H68" s="24"/>
      <c r="I68" s="24"/>
      <c r="J68" s="24"/>
      <c r="K68" s="23"/>
      <c r="L68" s="23"/>
      <c r="M68" s="23"/>
      <c r="N68" s="23"/>
      <c r="O68" s="23"/>
      <c r="P68" s="32" t="n">
        <v>-93826</v>
      </c>
      <c r="Q68" s="33"/>
      <c r="R68" s="51" t="s">
        <v>146</v>
      </c>
      <c r="S68" s="51"/>
      <c r="T68" s="51"/>
      <c r="U68" s="51"/>
      <c r="V68" s="51"/>
      <c r="W68" s="51"/>
      <c r="X68" s="51"/>
      <c r="Y68" s="51"/>
      <c r="Z68" s="52" t="n">
        <v>27357026422</v>
      </c>
      <c r="AA68" s="53"/>
      <c r="AD68" s="2" t="n">
        <v>-93826</v>
      </c>
      <c r="AE68" s="2" t="e">
        <f aca="false">IF(AND(AE31="-",AE32="-",#REF!="-"),"-",SUM(AE31,AE32,#REF!))</f>
        <v>#REF!</v>
      </c>
    </row>
    <row r="69" customFormat="false" ht="14.65" hidden="false" customHeight="true" outlineLevel="0" collapsed="false">
      <c r="A69" s="1" t="s">
        <v>147</v>
      </c>
      <c r="B69" s="1" t="s">
        <v>148</v>
      </c>
      <c r="D69" s="54" t="s">
        <v>149</v>
      </c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5" t="n">
        <v>30374244825</v>
      </c>
      <c r="Q69" s="56"/>
      <c r="R69" s="57" t="s">
        <v>150</v>
      </c>
      <c r="S69" s="57"/>
      <c r="T69" s="57"/>
      <c r="U69" s="57"/>
      <c r="V69" s="57"/>
      <c r="W69" s="57"/>
      <c r="X69" s="57"/>
      <c r="Y69" s="57"/>
      <c r="Z69" s="55" t="n">
        <v>30374244825</v>
      </c>
      <c r="AA69" s="58"/>
      <c r="AD69" s="2" t="e">
        <f aca="false">IF(AND(AD14="-",AD59="-",#REF!="-"),"-",SUM(AD14,AD59,#REF!))</f>
        <v>#REF!</v>
      </c>
      <c r="AE69" s="2" t="e">
        <f aca="false">IF(AND(AE29="-",AE68="-"),"-",SUM(AE29,AE68))</f>
        <v>#REF!</v>
      </c>
    </row>
    <row r="70" customFormat="false" ht="14.65" hidden="false" customHeight="tru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Z70" s="23"/>
      <c r="AA70" s="23"/>
    </row>
    <row r="71" customFormat="false" ht="14.65" hidden="false" customHeight="true" outlineLevel="0" collapsed="false">
      <c r="D71" s="60"/>
      <c r="E71" s="61" t="s">
        <v>151</v>
      </c>
      <c r="F71" s="60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Z71" s="59"/>
      <c r="AA71" s="59"/>
    </row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6.5" hidden="false" customHeight="true" outlineLevel="0" collapsed="false"/>
    <row r="78" customFormat="false" ht="14.65" hidden="false" customHeight="true" outlineLevel="0" collapsed="false"/>
    <row r="79" customFormat="false" ht="9.75" hidden="false" customHeight="true" outlineLevel="0" collapsed="false"/>
    <row r="80" customFormat="false" ht="14.65" hidden="false" customHeight="true" outlineLevel="0" collapsed="false"/>
  </sheetData>
  <sheetProtection sheet="true" objects="true" scenarios="true"/>
  <mergeCells count="11">
    <mergeCell ref="D9:AA9"/>
    <mergeCell ref="D10:AA10"/>
    <mergeCell ref="D12:O12"/>
    <mergeCell ref="P12:Q12"/>
    <mergeCell ref="R12:Y12"/>
    <mergeCell ref="Z12:AA12"/>
    <mergeCell ref="R29:Y29"/>
    <mergeCell ref="R34:Y34"/>
    <mergeCell ref="R68:Y68"/>
    <mergeCell ref="D69:O69"/>
    <mergeCell ref="R69:Y69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4.36"/>
    <col collapsed="false" customWidth="true" hidden="false" outlineLevel="0" max="2" min="2" style="278" width="20.62"/>
    <col collapsed="false" customWidth="true" hidden="false" outlineLevel="0" max="12" min="3" style="278" width="12.62"/>
    <col collapsed="false" customWidth="true" hidden="false" outlineLevel="0" max="13" min="13" style="278" width="0.62"/>
    <col collapsed="false" customWidth="true" hidden="false" outlineLevel="0" max="14" min="14" style="278" width="5.36"/>
    <col collapsed="false" customWidth="false" hidden="false" outlineLevel="0" max="257" min="15" style="278" width="8.99"/>
  </cols>
  <sheetData>
    <row r="1" customFormat="false" ht="27.75" hidden="false" customHeight="true" outlineLevel="0" collapsed="false"/>
    <row r="2" customFormat="false" ht="55.5" hidden="false" customHeight="true" outlineLevel="0" collapsed="false">
      <c r="E2" s="279" t="s">
        <v>447</v>
      </c>
      <c r="F2" s="279"/>
      <c r="G2" s="279" t="s">
        <v>448</v>
      </c>
      <c r="H2" s="279" t="s">
        <v>449</v>
      </c>
      <c r="I2" s="279"/>
      <c r="J2" s="279" t="s">
        <v>450</v>
      </c>
    </row>
    <row r="3" customFormat="false" ht="30" hidden="false" customHeight="true" outlineLevel="0" collapsed="false">
      <c r="E3" s="280" t="n">
        <v>2545296536</v>
      </c>
      <c r="F3" s="280"/>
      <c r="G3" s="281" t="str">
        <f aca="false">IF(E3=C22-D22,"○","×")</f>
        <v>○</v>
      </c>
      <c r="H3" s="280" t="n">
        <v>0</v>
      </c>
      <c r="I3" s="280"/>
      <c r="J3" s="281" t="str">
        <f aca="false">IF(D22=H3,"○","×")</f>
        <v>○</v>
      </c>
    </row>
    <row r="4" customFormat="false" ht="13.5" hidden="false" customHeight="true" outlineLevel="0" collapsed="false"/>
    <row r="5" customFormat="false" ht="16.5" hidden="false" customHeight="true" outlineLevel="0" collapsed="false"/>
    <row r="6" customFormat="false" ht="13.5" hidden="false" customHeight="false" outlineLevel="0" collapsed="false">
      <c r="B6" s="369" t="s">
        <v>451</v>
      </c>
    </row>
    <row r="7" customFormat="false" ht="13.5" hidden="false" customHeight="false" outlineLevel="0" collapsed="false">
      <c r="A7" s="284"/>
      <c r="B7" s="370" t="s">
        <v>452</v>
      </c>
      <c r="C7" s="371"/>
      <c r="D7" s="371"/>
      <c r="E7" s="371"/>
      <c r="F7" s="371"/>
      <c r="G7" s="371"/>
      <c r="H7" s="371"/>
      <c r="I7" s="371"/>
      <c r="J7" s="371"/>
      <c r="K7" s="371"/>
      <c r="L7" s="372" t="s">
        <v>9</v>
      </c>
    </row>
    <row r="8" customFormat="false" ht="15.95" hidden="false" customHeight="true" outlineLevel="0" collapsed="false">
      <c r="A8" s="284"/>
      <c r="B8" s="279" t="s">
        <v>401</v>
      </c>
      <c r="C8" s="373" t="s">
        <v>453</v>
      </c>
      <c r="D8" s="374"/>
      <c r="E8" s="375" t="s">
        <v>454</v>
      </c>
      <c r="F8" s="279" t="s">
        <v>455</v>
      </c>
      <c r="G8" s="279" t="s">
        <v>456</v>
      </c>
      <c r="H8" s="279" t="s">
        <v>457</v>
      </c>
      <c r="I8" s="373" t="s">
        <v>458</v>
      </c>
      <c r="J8" s="376"/>
      <c r="K8" s="377"/>
      <c r="L8" s="279" t="s">
        <v>40</v>
      </c>
    </row>
    <row r="9" customFormat="false" ht="15.95" hidden="false" customHeight="true" outlineLevel="0" collapsed="false">
      <c r="A9" s="284"/>
      <c r="B9" s="279"/>
      <c r="C9" s="373"/>
      <c r="D9" s="378" t="s">
        <v>459</v>
      </c>
      <c r="E9" s="375"/>
      <c r="F9" s="279"/>
      <c r="G9" s="279"/>
      <c r="H9" s="279"/>
      <c r="I9" s="373"/>
      <c r="J9" s="379" t="s">
        <v>460</v>
      </c>
      <c r="K9" s="379" t="s">
        <v>461</v>
      </c>
      <c r="L9" s="279"/>
    </row>
    <row r="10" customFormat="false" ht="24.95" hidden="false" customHeight="true" outlineLevel="0" collapsed="false">
      <c r="A10" s="284"/>
      <c r="B10" s="380" t="s">
        <v>462</v>
      </c>
      <c r="C10" s="380"/>
      <c r="D10" s="380"/>
      <c r="E10" s="380"/>
      <c r="F10" s="380"/>
      <c r="G10" s="380"/>
      <c r="H10" s="380"/>
      <c r="I10" s="380"/>
      <c r="J10" s="380"/>
      <c r="K10" s="380"/>
      <c r="L10" s="380"/>
    </row>
    <row r="11" customFormat="false" ht="24.95" hidden="false" customHeight="true" outlineLevel="0" collapsed="false">
      <c r="A11" s="284"/>
      <c r="B11" s="380" t="s">
        <v>463</v>
      </c>
      <c r="C11" s="381" t="n">
        <v>8801313</v>
      </c>
      <c r="D11" s="382"/>
      <c r="E11" s="383" t="n">
        <v>8801313</v>
      </c>
      <c r="F11" s="381"/>
      <c r="G11" s="381"/>
      <c r="H11" s="381"/>
      <c r="I11" s="381"/>
      <c r="J11" s="381"/>
      <c r="K11" s="381"/>
      <c r="L11" s="381"/>
    </row>
    <row r="12" customFormat="false" ht="24.95" hidden="false" customHeight="true" outlineLevel="0" collapsed="false">
      <c r="A12" s="284"/>
      <c r="B12" s="380" t="s">
        <v>464</v>
      </c>
      <c r="C12" s="381" t="n">
        <v>3643358</v>
      </c>
      <c r="D12" s="382"/>
      <c r="E12" s="383"/>
      <c r="F12" s="381"/>
      <c r="G12" s="381"/>
      <c r="H12" s="381" t="n">
        <v>3643358</v>
      </c>
      <c r="I12" s="381"/>
      <c r="J12" s="381"/>
      <c r="K12" s="381"/>
      <c r="L12" s="381"/>
    </row>
    <row r="13" customFormat="false" ht="24.95" hidden="false" customHeight="true" outlineLevel="0" collapsed="false">
      <c r="A13" s="284"/>
      <c r="B13" s="380" t="s">
        <v>465</v>
      </c>
      <c r="C13" s="381" t="n">
        <v>0</v>
      </c>
      <c r="D13" s="382"/>
      <c r="E13" s="383"/>
      <c r="F13" s="381"/>
      <c r="G13" s="381"/>
      <c r="H13" s="381"/>
      <c r="I13" s="381"/>
      <c r="J13" s="381"/>
      <c r="K13" s="381"/>
      <c r="L13" s="381"/>
    </row>
    <row r="14" customFormat="false" ht="24.95" hidden="false" customHeight="true" outlineLevel="0" collapsed="false">
      <c r="A14" s="284"/>
      <c r="B14" s="380" t="s">
        <v>466</v>
      </c>
      <c r="C14" s="381" t="n">
        <v>296791414</v>
      </c>
      <c r="D14" s="382"/>
      <c r="E14" s="383" t="n">
        <v>296791414</v>
      </c>
      <c r="F14" s="381"/>
      <c r="G14" s="381"/>
      <c r="H14" s="381"/>
      <c r="I14" s="381"/>
      <c r="J14" s="381"/>
      <c r="K14" s="381"/>
      <c r="L14" s="381"/>
    </row>
    <row r="15" customFormat="false" ht="24.95" hidden="false" customHeight="true" outlineLevel="0" collapsed="false">
      <c r="A15" s="284"/>
      <c r="B15" s="380" t="s">
        <v>467</v>
      </c>
      <c r="C15" s="381" t="n">
        <v>13153187</v>
      </c>
      <c r="D15" s="382"/>
      <c r="E15" s="383" t="n">
        <v>13153187</v>
      </c>
      <c r="F15" s="381"/>
      <c r="G15" s="381"/>
      <c r="H15" s="381"/>
      <c r="I15" s="381"/>
      <c r="J15" s="381"/>
      <c r="K15" s="381"/>
      <c r="L15" s="381"/>
    </row>
    <row r="16" customFormat="false" ht="24.95" hidden="false" customHeight="true" outlineLevel="0" collapsed="false">
      <c r="A16" s="284"/>
      <c r="B16" s="380" t="s">
        <v>468</v>
      </c>
      <c r="C16" s="381" t="n">
        <v>1020983306</v>
      </c>
      <c r="D16" s="382"/>
      <c r="E16" s="383" t="n">
        <v>904483306</v>
      </c>
      <c r="F16" s="381" t="n">
        <v>16500000</v>
      </c>
      <c r="G16" s="381" t="n">
        <v>100000000</v>
      </c>
      <c r="H16" s="381"/>
      <c r="I16" s="381"/>
      <c r="J16" s="381"/>
      <c r="K16" s="381"/>
      <c r="L16" s="381"/>
    </row>
    <row r="17" customFormat="false" ht="24.95" hidden="false" customHeight="true" outlineLevel="0" collapsed="false">
      <c r="A17" s="284"/>
      <c r="B17" s="380" t="s">
        <v>469</v>
      </c>
      <c r="C17" s="380"/>
      <c r="D17" s="380"/>
      <c r="E17" s="380"/>
      <c r="F17" s="380"/>
      <c r="G17" s="380"/>
      <c r="H17" s="380"/>
      <c r="I17" s="380"/>
      <c r="J17" s="380"/>
      <c r="K17" s="380"/>
      <c r="L17" s="380"/>
    </row>
    <row r="18" customFormat="false" ht="24.95" hidden="false" customHeight="true" outlineLevel="0" collapsed="false">
      <c r="A18" s="284"/>
      <c r="B18" s="380" t="s">
        <v>470</v>
      </c>
      <c r="C18" s="381" t="n">
        <v>1201923958</v>
      </c>
      <c r="D18" s="382"/>
      <c r="E18" s="383" t="n">
        <v>1082129817</v>
      </c>
      <c r="F18" s="381" t="n">
        <v>73994141</v>
      </c>
      <c r="G18" s="381" t="n">
        <v>20600000</v>
      </c>
      <c r="H18" s="381" t="n">
        <v>25200000</v>
      </c>
      <c r="I18" s="381"/>
      <c r="J18" s="381"/>
      <c r="K18" s="381"/>
      <c r="L18" s="381"/>
    </row>
    <row r="19" customFormat="false" ht="24.95" hidden="false" customHeight="true" outlineLevel="0" collapsed="false">
      <c r="A19" s="284"/>
      <c r="B19" s="380" t="s">
        <v>471</v>
      </c>
      <c r="C19" s="381"/>
      <c r="D19" s="382"/>
      <c r="E19" s="383"/>
      <c r="F19" s="381"/>
      <c r="G19" s="381"/>
      <c r="H19" s="381"/>
      <c r="I19" s="381"/>
      <c r="J19" s="381"/>
      <c r="K19" s="381"/>
      <c r="L19" s="381"/>
    </row>
    <row r="20" customFormat="false" ht="24.95" hidden="false" customHeight="true" outlineLevel="0" collapsed="false">
      <c r="A20" s="284"/>
      <c r="B20" s="380" t="s">
        <v>472</v>
      </c>
      <c r="C20" s="381"/>
      <c r="D20" s="382"/>
      <c r="E20" s="383"/>
      <c r="F20" s="381"/>
      <c r="G20" s="381"/>
      <c r="H20" s="381"/>
      <c r="I20" s="381"/>
      <c r="J20" s="381"/>
      <c r="K20" s="381"/>
      <c r="L20" s="381"/>
    </row>
    <row r="21" customFormat="false" ht="24.95" hidden="false" customHeight="true" outlineLevel="0" collapsed="false">
      <c r="A21" s="284"/>
      <c r="B21" s="380" t="s">
        <v>468</v>
      </c>
      <c r="C21" s="381"/>
      <c r="D21" s="382"/>
      <c r="E21" s="383"/>
      <c r="F21" s="381"/>
      <c r="G21" s="381"/>
      <c r="H21" s="381"/>
      <c r="I21" s="381"/>
      <c r="J21" s="381"/>
      <c r="K21" s="381"/>
      <c r="L21" s="381"/>
    </row>
    <row r="22" customFormat="false" ht="24.95" hidden="false" customHeight="true" outlineLevel="0" collapsed="false">
      <c r="A22" s="284"/>
      <c r="B22" s="384" t="s">
        <v>155</v>
      </c>
      <c r="C22" s="385" t="n">
        <f aca="false">IFERROR(SUM(C11:C16)+SUM(C18:C21),"")</f>
        <v>2545296536</v>
      </c>
      <c r="D22" s="386" t="n">
        <f aca="false">IFERROR(SUM(D11:D16)+SUM(D18:D21),"")</f>
        <v>0</v>
      </c>
      <c r="E22" s="385" t="n">
        <f aca="false">IFERROR(SUM(E11:E16)+SUM(E18:E21),"")</f>
        <v>2305359037</v>
      </c>
      <c r="F22" s="385" t="n">
        <f aca="false">IFERROR(SUM(F11:F16)+SUM(F18:F21),"")</f>
        <v>90494141</v>
      </c>
      <c r="G22" s="385" t="n">
        <f aca="false">IFERROR(SUM(G11:G16)+SUM(G18:G21),"")</f>
        <v>120600000</v>
      </c>
      <c r="H22" s="385" t="n">
        <f aca="false">IFERROR(SUM(H11:H16)+SUM(H18:H21),"")</f>
        <v>28843358</v>
      </c>
      <c r="I22" s="385" t="n">
        <f aca="false">IFERROR(SUM(I11:I16)+SUM(I18:I21),"")</f>
        <v>0</v>
      </c>
      <c r="J22" s="387" t="n">
        <f aca="false">IFERROR(SUM(J11:J16)+SUM(J18:J21),"")</f>
        <v>0</v>
      </c>
      <c r="K22" s="387" t="n">
        <f aca="false">IFERROR(SUM(K11:K16)+SUM(K18:K21),"")</f>
        <v>0</v>
      </c>
      <c r="L22" s="387" t="n">
        <f aca="false">IFERROR(SUM(L11:L16)+SUM(L18:L21),"")</f>
        <v>0</v>
      </c>
    </row>
    <row r="23" customFormat="false" ht="3.75" hidden="false" customHeight="true" outlineLevel="0" collapsed="false">
      <c r="A23" s="284"/>
      <c r="B23" s="284"/>
      <c r="C23" s="284"/>
      <c r="D23" s="284"/>
      <c r="E23" s="284"/>
      <c r="F23" s="284"/>
      <c r="G23" s="284"/>
      <c r="H23" s="284"/>
      <c r="I23" s="284"/>
      <c r="J23" s="284"/>
      <c r="K23" s="284"/>
      <c r="L23" s="284"/>
    </row>
    <row r="24" customFormat="false" ht="12" hidden="false" customHeight="true" outlineLevel="0" collapsed="false"/>
  </sheetData>
  <mergeCells count="14">
    <mergeCell ref="E2:F2"/>
    <mergeCell ref="H2:I2"/>
    <mergeCell ref="E3:F3"/>
    <mergeCell ref="H3:I3"/>
    <mergeCell ref="B8:B9"/>
    <mergeCell ref="C8:C9"/>
    <mergeCell ref="E8:E9"/>
    <mergeCell ref="F8:F9"/>
    <mergeCell ref="G8:G9"/>
    <mergeCell ref="H8:H9"/>
    <mergeCell ref="I8:I9"/>
    <mergeCell ref="L8:L9"/>
    <mergeCell ref="B10:L10"/>
    <mergeCell ref="B17:L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3.12"/>
    <col collapsed="false" customWidth="true" hidden="false" outlineLevel="0" max="2" min="2" style="388" width="5.87"/>
    <col collapsed="false" customWidth="true" hidden="false" outlineLevel="0" max="3" min="3" style="388" width="20.62"/>
    <col collapsed="false" customWidth="true" hidden="false" outlineLevel="0" max="12" min="4" style="388" width="12.62"/>
    <col collapsed="false" customWidth="true" hidden="false" outlineLevel="0" max="13" min="13" style="388" width="0.86"/>
    <col collapsed="false" customWidth="true" hidden="false" outlineLevel="0" max="14" min="14" style="388" width="27.75"/>
    <col collapsed="false" customWidth="true" hidden="false" outlineLevel="0" max="15" min="15" style="278" width="12.25"/>
    <col collapsed="false" customWidth="true" hidden="false" outlineLevel="0" max="16" min="16" style="278" width="27.75"/>
    <col collapsed="false" customWidth="true" hidden="false" outlineLevel="0" max="17" min="17" style="278" width="12.25"/>
    <col collapsed="false" customWidth="false" hidden="false" outlineLevel="0" max="257" min="18" style="278" width="8.99"/>
  </cols>
  <sheetData>
    <row r="2" s="388" customFormat="true" ht="46.5" hidden="false" customHeight="true" outlineLevel="0" collapsed="false"/>
    <row r="3" s="388" customFormat="true" ht="19.5" hidden="false" customHeight="true" outlineLevel="0" collapsed="false">
      <c r="C3" s="389" t="s">
        <v>473</v>
      </c>
      <c r="D3" s="390"/>
      <c r="E3" s="390"/>
      <c r="F3" s="390"/>
      <c r="G3" s="390"/>
      <c r="H3" s="390"/>
      <c r="I3" s="390"/>
      <c r="J3" s="390"/>
      <c r="K3" s="391" t="s">
        <v>9</v>
      </c>
      <c r="L3" s="390"/>
      <c r="M3" s="390"/>
    </row>
    <row r="4" s="388" customFormat="true" ht="27" hidden="false" customHeight="true" outlineLevel="0" collapsed="false">
      <c r="C4" s="373" t="s">
        <v>453</v>
      </c>
      <c r="D4" s="392" t="s">
        <v>474</v>
      </c>
      <c r="E4" s="290" t="s">
        <v>475</v>
      </c>
      <c r="F4" s="290" t="s">
        <v>476</v>
      </c>
      <c r="G4" s="290" t="s">
        <v>477</v>
      </c>
      <c r="H4" s="290" t="s">
        <v>478</v>
      </c>
      <c r="I4" s="290" t="s">
        <v>479</v>
      </c>
      <c r="J4" s="290" t="s">
        <v>480</v>
      </c>
      <c r="K4" s="279" t="s">
        <v>481</v>
      </c>
      <c r="L4" s="393"/>
      <c r="N4" s="279" t="s">
        <v>482</v>
      </c>
      <c r="O4" s="279" t="s">
        <v>448</v>
      </c>
    </row>
    <row r="5" s="388" customFormat="true" ht="18" hidden="false" customHeight="true" outlineLevel="0" collapsed="false">
      <c r="C5" s="373"/>
      <c r="D5" s="392"/>
      <c r="E5" s="290"/>
      <c r="F5" s="290"/>
      <c r="G5" s="290"/>
      <c r="H5" s="290"/>
      <c r="I5" s="290"/>
      <c r="J5" s="290"/>
      <c r="K5" s="290"/>
      <c r="L5" s="393"/>
      <c r="N5" s="279"/>
      <c r="O5" s="279"/>
    </row>
    <row r="6" s="388" customFormat="true" ht="30" hidden="false" customHeight="true" outlineLevel="0" collapsed="false">
      <c r="C6" s="394" t="n">
        <f aca="false">IFERROR(SUM(D6:J6),"")</f>
        <v>2545296536</v>
      </c>
      <c r="D6" s="395" t="n">
        <v>2528026058</v>
      </c>
      <c r="E6" s="396" t="n">
        <v>17270478</v>
      </c>
      <c r="F6" s="396"/>
      <c r="G6" s="396"/>
      <c r="H6" s="396"/>
      <c r="I6" s="396"/>
      <c r="J6" s="396"/>
      <c r="K6" s="397"/>
      <c r="L6" s="398"/>
      <c r="M6" s="399"/>
      <c r="N6" s="280" t="n">
        <v>2545296536</v>
      </c>
      <c r="O6" s="281" t="str">
        <f aca="false">IF(C6=N6,"○","×")</f>
        <v>○</v>
      </c>
    </row>
    <row r="7" s="388" customFormat="true" ht="13.5" hidden="false" customHeight="false" outlineLevel="0" collapsed="false"/>
    <row r="8" s="388" customFormat="true" ht="13.5" hidden="false" customHeight="false" outlineLevel="0" collapsed="false"/>
    <row r="9" s="388" customFormat="true" ht="19.5" hidden="false" customHeight="true" outlineLevel="0" collapsed="false">
      <c r="C9" s="389" t="s">
        <v>483</v>
      </c>
      <c r="D9" s="390"/>
      <c r="E9" s="390"/>
      <c r="F9" s="390"/>
      <c r="G9" s="390"/>
      <c r="H9" s="390"/>
      <c r="I9" s="390"/>
      <c r="J9" s="390"/>
      <c r="K9" s="390"/>
      <c r="L9" s="391" t="s">
        <v>9</v>
      </c>
    </row>
    <row r="10" s="388" customFormat="true" ht="13.5" hidden="false" customHeight="true" outlineLevel="0" collapsed="false">
      <c r="C10" s="373" t="s">
        <v>453</v>
      </c>
      <c r="D10" s="400" t="s">
        <v>484</v>
      </c>
      <c r="E10" s="279" t="s">
        <v>485</v>
      </c>
      <c r="F10" s="279" t="s">
        <v>486</v>
      </c>
      <c r="G10" s="279" t="s">
        <v>487</v>
      </c>
      <c r="H10" s="279" t="s">
        <v>488</v>
      </c>
      <c r="I10" s="279" t="s">
        <v>489</v>
      </c>
      <c r="J10" s="290" t="s">
        <v>490</v>
      </c>
      <c r="K10" s="290" t="s">
        <v>491</v>
      </c>
      <c r="L10" s="290" t="s">
        <v>492</v>
      </c>
      <c r="N10" s="279" t="s">
        <v>493</v>
      </c>
      <c r="O10" s="279" t="s">
        <v>448</v>
      </c>
      <c r="P10" s="279" t="s">
        <v>494</v>
      </c>
      <c r="Q10" s="279" t="s">
        <v>448</v>
      </c>
    </row>
    <row r="11" s="388" customFormat="true" ht="13.5" hidden="false" customHeight="false" outlineLevel="0" collapsed="false">
      <c r="C11" s="373"/>
      <c r="D11" s="400"/>
      <c r="E11" s="279"/>
      <c r="F11" s="279"/>
      <c r="G11" s="279"/>
      <c r="H11" s="279"/>
      <c r="I11" s="279"/>
      <c r="J11" s="279"/>
      <c r="K11" s="279"/>
      <c r="L11" s="279"/>
      <c r="N11" s="279"/>
      <c r="O11" s="279"/>
      <c r="P11" s="279"/>
      <c r="Q11" s="279"/>
    </row>
    <row r="12" s="388" customFormat="true" ht="34.15" hidden="false" customHeight="true" outlineLevel="0" collapsed="false">
      <c r="C12" s="394" t="n">
        <f aca="false">IFERROR(SUM(D12:L12),"")</f>
        <v>2545296536</v>
      </c>
      <c r="D12" s="395"/>
      <c r="E12" s="396"/>
      <c r="F12" s="396"/>
      <c r="G12" s="396"/>
      <c r="H12" s="396" t="n">
        <v>66500000</v>
      </c>
      <c r="I12" s="396" t="n">
        <v>131133189</v>
      </c>
      <c r="J12" s="396" t="n">
        <v>1005141531</v>
      </c>
      <c r="K12" s="396" t="n">
        <v>1214368629</v>
      </c>
      <c r="L12" s="396" t="n">
        <v>128153187</v>
      </c>
      <c r="M12" s="401"/>
      <c r="N12" s="280" t="n">
        <v>2545296536</v>
      </c>
      <c r="O12" s="281" t="str">
        <f aca="false">IF(SUM(E12:L12)=N12,"○","×")</f>
        <v>○</v>
      </c>
      <c r="P12" s="280" t="n">
        <v>0</v>
      </c>
      <c r="Q12" s="281" t="str">
        <f aca="false">IF(D12=P12,"○","×")</f>
        <v>○</v>
      </c>
    </row>
    <row r="13" s="388" customFormat="true" ht="13.5" hidden="false" customHeight="false" outlineLevel="0" collapsed="false"/>
    <row r="14" s="388" customFormat="true" ht="13.5" hidden="false" customHeight="false" outlineLevel="0" collapsed="false"/>
    <row r="15" s="388" customFormat="true" ht="19.5" hidden="false" customHeight="true" outlineLevel="0" collapsed="false">
      <c r="C15" s="389" t="s">
        <v>495</v>
      </c>
      <c r="F15" s="390"/>
      <c r="G15" s="390"/>
      <c r="H15" s="390"/>
      <c r="I15" s="391" t="s">
        <v>9</v>
      </c>
    </row>
    <row r="16" s="388" customFormat="true" ht="13.15" hidden="false" customHeight="true" outlineLevel="0" collapsed="false">
      <c r="C16" s="373" t="s">
        <v>496</v>
      </c>
      <c r="D16" s="402" t="s">
        <v>497</v>
      </c>
      <c r="E16" s="402"/>
      <c r="F16" s="402"/>
      <c r="G16" s="402"/>
      <c r="H16" s="402"/>
      <c r="I16" s="402"/>
    </row>
    <row r="17" s="388" customFormat="true" ht="20.25" hidden="false" customHeight="true" outlineLevel="0" collapsed="false">
      <c r="C17" s="373"/>
      <c r="D17" s="402"/>
      <c r="E17" s="402"/>
      <c r="F17" s="402"/>
      <c r="G17" s="402"/>
      <c r="H17" s="402"/>
      <c r="I17" s="402"/>
    </row>
    <row r="18" s="388" customFormat="true" ht="207" hidden="false" customHeight="true" outlineLevel="0" collapsed="false">
      <c r="C18" s="403"/>
      <c r="D18" s="404"/>
      <c r="E18" s="404"/>
      <c r="F18" s="404"/>
      <c r="G18" s="404"/>
      <c r="H18" s="404"/>
      <c r="I18" s="404"/>
    </row>
    <row r="19" s="388" customFormat="true" ht="9.75" hidden="false" customHeight="true" outlineLevel="0" collapsed="false"/>
    <row r="20" s="388" customFormat="true" ht="13.5" hidden="false" customHeight="false" outlineLevel="0" collapsed="false"/>
  </sheetData>
  <mergeCells count="29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N10:N11"/>
    <mergeCell ref="O10:O11"/>
    <mergeCell ref="P10:P11"/>
    <mergeCell ref="Q10:Q11"/>
    <mergeCell ref="C16:C17"/>
    <mergeCell ref="D16:I17"/>
    <mergeCell ref="D18:I1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5.12"/>
    <col collapsed="false" customWidth="true" hidden="false" outlineLevel="0" max="7" min="2" style="278" width="16.62"/>
    <col collapsed="false" customWidth="true" hidden="false" outlineLevel="0" max="8" min="8" style="278" width="0.86"/>
    <col collapsed="false" customWidth="true" hidden="false" outlineLevel="0" max="9" min="9" style="278" width="9.36"/>
    <col collapsed="false" customWidth="true" hidden="false" outlineLevel="0" max="11" min="10" style="278" width="16.62"/>
    <col collapsed="false" customWidth="false" hidden="false" outlineLevel="0" max="257" min="12" style="278" width="8.99"/>
  </cols>
  <sheetData>
    <row r="1" customFormat="false" ht="62.25" hidden="false" customHeight="true" outlineLevel="0" collapsed="false"/>
    <row r="2" customFormat="false" ht="13.5" hidden="false" customHeight="true" outlineLevel="0" collapsed="false"/>
    <row r="3" customFormat="false" ht="15.75" hidden="false" customHeight="true" outlineLevel="0" collapsed="false">
      <c r="B3" s="405" t="s">
        <v>498</v>
      </c>
      <c r="G3" s="406" t="s">
        <v>9</v>
      </c>
    </row>
    <row r="4" s="287" customFormat="true" ht="23.1" hidden="false" customHeight="true" outlineLevel="0" collapsed="false">
      <c r="B4" s="279" t="s">
        <v>499</v>
      </c>
      <c r="C4" s="279" t="s">
        <v>500</v>
      </c>
      <c r="D4" s="279" t="s">
        <v>501</v>
      </c>
      <c r="E4" s="279" t="s">
        <v>502</v>
      </c>
      <c r="F4" s="279"/>
      <c r="G4" s="279" t="s">
        <v>503</v>
      </c>
      <c r="H4" s="288"/>
      <c r="I4" s="288"/>
    </row>
    <row r="5" s="287" customFormat="true" ht="23.1" hidden="false" customHeight="true" outlineLevel="0" collapsed="false">
      <c r="B5" s="279"/>
      <c r="C5" s="279"/>
      <c r="D5" s="279"/>
      <c r="E5" s="279" t="s">
        <v>504</v>
      </c>
      <c r="F5" s="279" t="s">
        <v>40</v>
      </c>
      <c r="G5" s="279"/>
      <c r="H5" s="288"/>
      <c r="I5" s="288"/>
      <c r="J5" s="279" t="s">
        <v>505</v>
      </c>
      <c r="K5" s="279" t="s">
        <v>506</v>
      </c>
    </row>
    <row r="6" s="287" customFormat="true" ht="23.1" hidden="false" customHeight="true" outlineLevel="0" collapsed="false">
      <c r="B6" s="336" t="s">
        <v>18</v>
      </c>
      <c r="C6" s="336"/>
      <c r="D6" s="336"/>
      <c r="E6" s="336"/>
      <c r="F6" s="336"/>
      <c r="G6" s="336"/>
      <c r="H6" s="288"/>
      <c r="I6" s="288"/>
      <c r="J6" s="279"/>
      <c r="K6" s="279"/>
    </row>
    <row r="7" s="287" customFormat="true" ht="23.1" hidden="false" customHeight="true" outlineLevel="0" collapsed="false">
      <c r="B7" s="301" t="s">
        <v>117</v>
      </c>
      <c r="C7" s="297"/>
      <c r="D7" s="297"/>
      <c r="E7" s="297"/>
      <c r="F7" s="297"/>
      <c r="G7" s="280" t="n">
        <f aca="false">IFERROR(C7+D7-E7-F7,"")</f>
        <v>0</v>
      </c>
      <c r="H7" s="288"/>
      <c r="I7" s="288"/>
      <c r="J7" s="280" t="n">
        <v>0</v>
      </c>
      <c r="K7" s="407" t="str">
        <f aca="false">IF(G7=J7,"○","×")</f>
        <v>○</v>
      </c>
    </row>
    <row r="8" s="287" customFormat="true" ht="23.1" hidden="false" customHeight="true" outlineLevel="0" collapsed="false">
      <c r="B8" s="301" t="s">
        <v>129</v>
      </c>
      <c r="C8" s="297"/>
      <c r="D8" s="297"/>
      <c r="E8" s="297"/>
      <c r="F8" s="297"/>
      <c r="G8" s="280" t="n">
        <f aca="false">IFERROR(C8+D8-E8-F8,"")</f>
        <v>0</v>
      </c>
      <c r="H8" s="288"/>
      <c r="I8" s="288"/>
      <c r="J8" s="280" t="n">
        <v>0</v>
      </c>
      <c r="K8" s="407" t="str">
        <f aca="false">IF(G8=J8,"○","×")</f>
        <v>○</v>
      </c>
    </row>
    <row r="9" s="287" customFormat="true" ht="23.1" hidden="false" customHeight="true" outlineLevel="0" collapsed="false">
      <c r="B9" s="336" t="s">
        <v>131</v>
      </c>
      <c r="C9" s="336"/>
      <c r="D9" s="336"/>
      <c r="E9" s="336"/>
      <c r="F9" s="336"/>
      <c r="G9" s="336"/>
      <c r="H9" s="288"/>
      <c r="I9" s="288"/>
      <c r="J9" s="408" t="s">
        <v>507</v>
      </c>
      <c r="K9" s="409" t="s">
        <v>507</v>
      </c>
    </row>
    <row r="10" s="287" customFormat="true" ht="23.1" hidden="false" customHeight="true" outlineLevel="0" collapsed="false">
      <c r="B10" s="301" t="s">
        <v>129</v>
      </c>
      <c r="C10" s="297" t="n">
        <v>93826</v>
      </c>
      <c r="D10" s="297"/>
      <c r="E10" s="297" t="n">
        <v>316100</v>
      </c>
      <c r="F10" s="297"/>
      <c r="G10" s="280" t="n">
        <f aca="false">IFERROR(C10+D10-E10-F10,"")</f>
        <v>-222274</v>
      </c>
      <c r="H10" s="288"/>
      <c r="I10" s="288"/>
      <c r="J10" s="280" t="n">
        <v>-222274</v>
      </c>
      <c r="K10" s="407" t="str">
        <f aca="false">IF(G10=J10,"○","×")</f>
        <v>○</v>
      </c>
    </row>
    <row r="11" s="287" customFormat="true" ht="23.1" hidden="false" customHeight="true" outlineLevel="0" collapsed="false">
      <c r="B11" s="336" t="s">
        <v>19</v>
      </c>
      <c r="C11" s="336"/>
      <c r="D11" s="336"/>
      <c r="E11" s="336"/>
      <c r="F11" s="336"/>
      <c r="G11" s="336"/>
      <c r="H11" s="288"/>
      <c r="I11" s="288"/>
      <c r="J11" s="408" t="s">
        <v>507</v>
      </c>
      <c r="K11" s="409" t="s">
        <v>507</v>
      </c>
    </row>
    <row r="12" s="287" customFormat="true" ht="23.1" hidden="false" customHeight="true" outlineLevel="0" collapsed="false">
      <c r="B12" s="301" t="s">
        <v>32</v>
      </c>
      <c r="C12" s="297" t="n">
        <v>409139995</v>
      </c>
      <c r="D12" s="297"/>
      <c r="E12" s="297"/>
      <c r="F12" s="297" t="n">
        <v>409694052</v>
      </c>
      <c r="G12" s="280" t="n">
        <f aca="false">IFERROR(C12+D12-E12-F12,"")</f>
        <v>-554057</v>
      </c>
      <c r="H12" s="288"/>
      <c r="I12" s="288"/>
      <c r="J12" s="280" t="n">
        <v>-554057</v>
      </c>
      <c r="K12" s="407" t="str">
        <f aca="false">IF(G12=J12,"○","×")</f>
        <v>○</v>
      </c>
    </row>
    <row r="13" s="287" customFormat="true" ht="23.1" hidden="false" customHeight="true" outlineLevel="0" collapsed="false">
      <c r="B13" s="301" t="s">
        <v>36</v>
      </c>
      <c r="C13" s="297"/>
      <c r="D13" s="297"/>
      <c r="E13" s="297"/>
      <c r="F13" s="297"/>
      <c r="G13" s="280" t="n">
        <f aca="false">IFERROR(C13+D13-E13-F13,"")</f>
        <v>0</v>
      </c>
      <c r="H13" s="288"/>
      <c r="I13" s="288"/>
      <c r="J13" s="280" t="n">
        <v>0</v>
      </c>
      <c r="K13" s="407" t="str">
        <f aca="false">IF(G13=J13,"○","×")</f>
        <v>○</v>
      </c>
    </row>
    <row r="14" s="287" customFormat="true" ht="23.1" hidden="false" customHeight="true" outlineLevel="0" collapsed="false">
      <c r="B14" s="336" t="s">
        <v>44</v>
      </c>
      <c r="C14" s="336"/>
      <c r="D14" s="336"/>
      <c r="E14" s="336"/>
      <c r="F14" s="336"/>
      <c r="G14" s="336"/>
      <c r="H14" s="288"/>
      <c r="I14" s="288"/>
      <c r="J14" s="408" t="s">
        <v>507</v>
      </c>
      <c r="K14" s="409" t="s">
        <v>507</v>
      </c>
    </row>
    <row r="15" s="287" customFormat="true" ht="23.1" hidden="false" customHeight="true" outlineLevel="0" collapsed="false">
      <c r="B15" s="301" t="s">
        <v>68</v>
      </c>
      <c r="C15" s="297" t="n">
        <v>94538159</v>
      </c>
      <c r="D15" s="297" t="n">
        <v>25424854</v>
      </c>
      <c r="E15" s="297"/>
      <c r="F15" s="297"/>
      <c r="G15" s="280" t="n">
        <f aca="false">IFERROR(C15+D15-E15-F15,"")</f>
        <v>119963013</v>
      </c>
      <c r="H15" s="288"/>
      <c r="I15" s="288"/>
      <c r="J15" s="280" t="n">
        <v>119963013</v>
      </c>
      <c r="K15" s="407" t="str">
        <f aca="false">IF(G15=J15,"○","×")</f>
        <v>○</v>
      </c>
    </row>
    <row r="16" s="287" customFormat="true" ht="29.1" hidden="false" customHeight="true" outlineLevel="0" collapsed="false">
      <c r="B16" s="289" t="s">
        <v>155</v>
      </c>
      <c r="C16" s="280" t="n">
        <f aca="false">IFERROR(SUM(C6:C15),"")</f>
        <v>503771980</v>
      </c>
      <c r="D16" s="280" t="n">
        <f aca="false">IFERROR(SUM(D6:D15),"")</f>
        <v>25424854</v>
      </c>
      <c r="E16" s="280" t="n">
        <f aca="false">IFERROR(SUM(E6:E15),"")</f>
        <v>316100</v>
      </c>
      <c r="F16" s="280" t="n">
        <f aca="false">IFERROR(SUM(F6:F15),"")</f>
        <v>409694052</v>
      </c>
      <c r="G16" s="280" t="n">
        <f aca="false">IFERROR(SUM(G6:G15),"")</f>
        <v>119186682</v>
      </c>
      <c r="H16" s="288"/>
      <c r="I16" s="288"/>
    </row>
    <row r="17" customFormat="false" ht="5.25" hidden="false" customHeight="true" outlineLevel="0" collapsed="false"/>
  </sheetData>
  <mergeCells count="11">
    <mergeCell ref="B4:B5"/>
    <mergeCell ref="C4:C5"/>
    <mergeCell ref="D4:D5"/>
    <mergeCell ref="E4:F4"/>
    <mergeCell ref="G4:G5"/>
    <mergeCell ref="J5:J6"/>
    <mergeCell ref="K5:K6"/>
    <mergeCell ref="B6:G6"/>
    <mergeCell ref="B9:G9"/>
    <mergeCell ref="B11:G11"/>
    <mergeCell ref="B14:G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3.62"/>
    <col collapsed="false" customWidth="true" hidden="false" outlineLevel="0" max="3" min="2" style="278" width="14.62"/>
    <col collapsed="false" customWidth="true" hidden="false" outlineLevel="0" max="4" min="4" style="278" width="15.62"/>
    <col collapsed="false" customWidth="true" hidden="false" outlineLevel="0" max="10" min="5" style="278" width="8.12"/>
    <col collapsed="false" customWidth="true" hidden="false" outlineLevel="0" max="11" min="11" style="278" width="0.99"/>
    <col collapsed="false" customWidth="true" hidden="false" outlineLevel="0" max="12" min="12" style="278" width="1.49"/>
    <col collapsed="false" customWidth="false" hidden="false" outlineLevel="0" max="257" min="13" style="278" width="8.99"/>
  </cols>
  <sheetData>
    <row r="1" customFormat="false" ht="13.5" hidden="false" customHeight="true" outlineLevel="0" collapsed="false"/>
    <row r="2" customFormat="false" ht="55.5" hidden="false" customHeight="true" outlineLevel="0" collapsed="false">
      <c r="G2" s="279" t="s">
        <v>508</v>
      </c>
      <c r="H2" s="279"/>
      <c r="I2" s="279" t="s">
        <v>509</v>
      </c>
      <c r="J2" s="279"/>
    </row>
    <row r="3" customFormat="false" ht="30" hidden="false" customHeight="true" outlineLevel="0" collapsed="false">
      <c r="G3" s="410" t="n">
        <v>302473714</v>
      </c>
      <c r="H3" s="410"/>
      <c r="I3" s="281" t="str">
        <f aca="false">IF(G25=G3,"○","×")</f>
        <v>○</v>
      </c>
      <c r="J3" s="281"/>
    </row>
    <row r="4" customFormat="false" ht="13.5" hidden="false" customHeight="true" outlineLevel="0" collapsed="false"/>
    <row r="5" customFormat="false" ht="13.5" hidden="false" customHeight="false" outlineLevel="0" collapsed="false">
      <c r="A5" s="284"/>
      <c r="B5" s="411" t="s">
        <v>510</v>
      </c>
      <c r="C5" s="284"/>
      <c r="D5" s="284"/>
      <c r="E5" s="284"/>
      <c r="F5" s="284"/>
      <c r="G5" s="284"/>
      <c r="H5" s="284"/>
      <c r="I5" s="284"/>
      <c r="J5" s="412"/>
      <c r="K5" s="284"/>
    </row>
    <row r="6" customFormat="false" ht="13.5" hidden="false" customHeight="false" outlineLevel="0" collapsed="false">
      <c r="A6" s="284"/>
      <c r="B6" s="411" t="s">
        <v>511</v>
      </c>
      <c r="C6" s="413"/>
      <c r="D6" s="413"/>
      <c r="E6" s="284"/>
      <c r="F6" s="284"/>
      <c r="G6" s="284"/>
      <c r="H6" s="284"/>
      <c r="I6" s="414" t="s">
        <v>9</v>
      </c>
      <c r="J6" s="414"/>
      <c r="K6" s="284"/>
    </row>
    <row r="7" customFormat="false" ht="24.95" hidden="false" customHeight="true" outlineLevel="0" collapsed="false">
      <c r="A7" s="284"/>
      <c r="B7" s="384" t="s">
        <v>499</v>
      </c>
      <c r="C7" s="384"/>
      <c r="D7" s="384" t="s">
        <v>512</v>
      </c>
      <c r="E7" s="384" t="s">
        <v>513</v>
      </c>
      <c r="F7" s="384"/>
      <c r="G7" s="415" t="s">
        <v>13</v>
      </c>
      <c r="H7" s="415"/>
      <c r="I7" s="384" t="s">
        <v>514</v>
      </c>
      <c r="J7" s="384"/>
      <c r="K7" s="284"/>
    </row>
    <row r="8" customFormat="false" ht="6" hidden="true" customHeight="true" outlineLevel="0" collapsed="false">
      <c r="A8" s="416" t="s">
        <v>367</v>
      </c>
      <c r="B8" s="417"/>
      <c r="C8" s="418"/>
      <c r="D8" s="419"/>
      <c r="E8" s="420"/>
      <c r="F8" s="421"/>
      <c r="G8" s="422"/>
      <c r="H8" s="421"/>
      <c r="I8" s="420"/>
      <c r="J8" s="421"/>
      <c r="K8" s="284"/>
    </row>
    <row r="9" customFormat="false" ht="24.95" hidden="false" customHeight="true" outlineLevel="0" collapsed="false">
      <c r="A9" s="284"/>
      <c r="B9" s="423" t="s">
        <v>515</v>
      </c>
      <c r="C9" s="423"/>
      <c r="D9" s="424"/>
      <c r="E9" s="425"/>
      <c r="F9" s="425"/>
      <c r="G9" s="381"/>
      <c r="H9" s="381"/>
      <c r="I9" s="425"/>
      <c r="J9" s="425"/>
      <c r="K9" s="284"/>
    </row>
    <row r="10" customFormat="false" ht="24.95" hidden="false" customHeight="true" outlineLevel="0" collapsed="false">
      <c r="A10" s="284"/>
      <c r="B10" s="423"/>
      <c r="C10" s="423"/>
      <c r="D10" s="424"/>
      <c r="E10" s="425"/>
      <c r="F10" s="425"/>
      <c r="G10" s="381"/>
      <c r="H10" s="381"/>
      <c r="I10" s="425"/>
      <c r="J10" s="425"/>
      <c r="K10" s="284"/>
    </row>
    <row r="11" customFormat="false" ht="6" hidden="true" customHeight="true" outlineLevel="0" collapsed="false">
      <c r="A11" s="416" t="s">
        <v>368</v>
      </c>
      <c r="B11" s="423"/>
      <c r="C11" s="423"/>
      <c r="D11" s="419"/>
      <c r="E11" s="420"/>
      <c r="F11" s="421"/>
      <c r="G11" s="426"/>
      <c r="H11" s="427"/>
      <c r="I11" s="420"/>
      <c r="J11" s="421"/>
      <c r="K11" s="284"/>
    </row>
    <row r="12" customFormat="false" ht="24.95" hidden="false" customHeight="true" outlineLevel="0" collapsed="false">
      <c r="A12" s="284"/>
      <c r="B12" s="423"/>
      <c r="C12" s="423"/>
      <c r="D12" s="428" t="s">
        <v>516</v>
      </c>
      <c r="E12" s="429"/>
      <c r="F12" s="429"/>
      <c r="G12" s="387" t="n">
        <f aca="false">IFERROR(SUM(G8:G11),"")</f>
        <v>0</v>
      </c>
      <c r="H12" s="387"/>
      <c r="I12" s="429"/>
      <c r="J12" s="429"/>
      <c r="K12" s="284"/>
    </row>
    <row r="13" customFormat="false" ht="6" hidden="true" customHeight="true" outlineLevel="0" collapsed="false">
      <c r="A13" s="416" t="s">
        <v>367</v>
      </c>
      <c r="B13" s="423"/>
      <c r="C13" s="423"/>
      <c r="D13" s="419"/>
      <c r="E13" s="420"/>
      <c r="F13" s="421"/>
      <c r="G13" s="426"/>
      <c r="H13" s="427"/>
      <c r="I13" s="420"/>
      <c r="J13" s="421"/>
      <c r="K13" s="284"/>
    </row>
    <row r="14" customFormat="false" ht="24.95" hidden="false" customHeight="true" outlineLevel="0" collapsed="false">
      <c r="A14" s="284"/>
      <c r="B14" s="430" t="s">
        <v>517</v>
      </c>
      <c r="C14" s="430"/>
      <c r="D14" s="431" t="s">
        <v>518</v>
      </c>
      <c r="E14" s="432" t="s">
        <v>519</v>
      </c>
      <c r="F14" s="432"/>
      <c r="G14" s="381" t="n">
        <v>1039173</v>
      </c>
      <c r="H14" s="381"/>
      <c r="I14" s="432" t="s">
        <v>520</v>
      </c>
      <c r="J14" s="432"/>
      <c r="K14" s="284"/>
    </row>
    <row r="15" customFormat="false" ht="24.95" hidden="false" customHeight="true" outlineLevel="0" collapsed="false">
      <c r="A15" s="284"/>
      <c r="B15" s="430"/>
      <c r="C15" s="430"/>
      <c r="D15" s="431" t="s">
        <v>521</v>
      </c>
      <c r="E15" s="432" t="s">
        <v>522</v>
      </c>
      <c r="F15" s="432"/>
      <c r="G15" s="381" t="n">
        <v>153346814</v>
      </c>
      <c r="H15" s="381"/>
      <c r="I15" s="432" t="s">
        <v>523</v>
      </c>
      <c r="J15" s="432"/>
      <c r="K15" s="284"/>
    </row>
    <row r="16" customFormat="false" ht="24.95" hidden="false" customHeight="true" outlineLevel="0" collapsed="false">
      <c r="A16" s="284"/>
      <c r="B16" s="430"/>
      <c r="C16" s="430"/>
      <c r="D16" s="431" t="s">
        <v>524</v>
      </c>
      <c r="E16" s="433" t="s">
        <v>525</v>
      </c>
      <c r="F16" s="433"/>
      <c r="G16" s="381" t="n">
        <v>11484310</v>
      </c>
      <c r="H16" s="381"/>
      <c r="I16" s="432" t="s">
        <v>526</v>
      </c>
      <c r="J16" s="432"/>
      <c r="K16" s="284"/>
    </row>
    <row r="17" customFormat="false" ht="24.95" hidden="false" customHeight="true" outlineLevel="0" collapsed="false">
      <c r="A17" s="284"/>
      <c r="B17" s="430"/>
      <c r="C17" s="430"/>
      <c r="D17" s="431" t="s">
        <v>527</v>
      </c>
      <c r="E17" s="433" t="s">
        <v>528</v>
      </c>
      <c r="F17" s="433"/>
      <c r="G17" s="381" t="n">
        <v>14304951</v>
      </c>
      <c r="H17" s="381"/>
      <c r="I17" s="432" t="s">
        <v>529</v>
      </c>
      <c r="J17" s="432"/>
      <c r="K17" s="284"/>
    </row>
    <row r="18" customFormat="false" ht="24.95" hidden="false" customHeight="true" outlineLevel="0" collapsed="false">
      <c r="A18" s="284"/>
      <c r="B18" s="430"/>
      <c r="C18" s="430"/>
      <c r="D18" s="431" t="s">
        <v>530</v>
      </c>
      <c r="E18" s="433" t="s">
        <v>531</v>
      </c>
      <c r="F18" s="433"/>
      <c r="G18" s="381" t="n">
        <v>113137085</v>
      </c>
      <c r="H18" s="381"/>
      <c r="I18" s="432" t="s">
        <v>532</v>
      </c>
      <c r="J18" s="432"/>
      <c r="K18" s="284"/>
    </row>
    <row r="19" customFormat="false" ht="24.95" hidden="false" customHeight="true" outlineLevel="0" collapsed="false">
      <c r="A19" s="284"/>
      <c r="B19" s="430"/>
      <c r="C19" s="430"/>
      <c r="D19" s="431" t="s">
        <v>533</v>
      </c>
      <c r="E19" s="433" t="s">
        <v>534</v>
      </c>
      <c r="F19" s="433"/>
      <c r="G19" s="381" t="n">
        <v>8927081</v>
      </c>
      <c r="H19" s="381"/>
      <c r="I19" s="432" t="s">
        <v>535</v>
      </c>
      <c r="J19" s="432"/>
      <c r="K19" s="284"/>
    </row>
    <row r="20" customFormat="false" ht="24.95" hidden="false" customHeight="true" outlineLevel="0" collapsed="false">
      <c r="A20" s="284"/>
      <c r="B20" s="430"/>
      <c r="C20" s="430"/>
      <c r="D20" s="431" t="s">
        <v>536</v>
      </c>
      <c r="E20" s="433" t="s">
        <v>537</v>
      </c>
      <c r="F20" s="433"/>
      <c r="G20" s="381" t="n">
        <v>147500</v>
      </c>
      <c r="H20" s="381"/>
      <c r="I20" s="432" t="s">
        <v>526</v>
      </c>
      <c r="J20" s="432"/>
      <c r="K20" s="284"/>
    </row>
    <row r="21" customFormat="false" ht="24.95" hidden="false" customHeight="true" outlineLevel="0" collapsed="false">
      <c r="A21" s="284"/>
      <c r="B21" s="430"/>
      <c r="C21" s="430"/>
      <c r="D21" s="434" t="s">
        <v>538</v>
      </c>
      <c r="E21" s="432" t="s">
        <v>539</v>
      </c>
      <c r="F21" s="432"/>
      <c r="G21" s="381" t="n">
        <v>86800</v>
      </c>
      <c r="H21" s="381"/>
      <c r="I21" s="432" t="s">
        <v>526</v>
      </c>
      <c r="J21" s="432"/>
      <c r="K21" s="284"/>
    </row>
    <row r="22" customFormat="false" ht="24.95" hidden="false" customHeight="true" outlineLevel="0" collapsed="false">
      <c r="A22" s="284"/>
      <c r="B22" s="430"/>
      <c r="C22" s="430"/>
      <c r="D22" s="431"/>
      <c r="E22" s="432"/>
      <c r="F22" s="432"/>
      <c r="G22" s="381"/>
      <c r="H22" s="381"/>
      <c r="I22" s="432"/>
      <c r="J22" s="432"/>
      <c r="K22" s="284"/>
    </row>
    <row r="23" customFormat="false" ht="6" hidden="true" customHeight="true" outlineLevel="0" collapsed="false">
      <c r="A23" s="416" t="s">
        <v>368</v>
      </c>
      <c r="B23" s="430"/>
      <c r="C23" s="430"/>
      <c r="D23" s="419"/>
      <c r="E23" s="420"/>
      <c r="F23" s="421"/>
      <c r="G23" s="426"/>
      <c r="H23" s="427"/>
      <c r="I23" s="435"/>
      <c r="J23" s="436"/>
      <c r="K23" s="284"/>
    </row>
    <row r="24" customFormat="false" ht="24.95" hidden="false" customHeight="true" outlineLevel="0" collapsed="false">
      <c r="A24" s="284"/>
      <c r="B24" s="430"/>
      <c r="C24" s="430"/>
      <c r="D24" s="437" t="s">
        <v>516</v>
      </c>
      <c r="E24" s="429"/>
      <c r="F24" s="429"/>
      <c r="G24" s="387" t="n">
        <f aca="false">IFERROR(SUM(G13:G23),"")</f>
        <v>302473714</v>
      </c>
      <c r="H24" s="387"/>
      <c r="I24" s="429"/>
      <c r="J24" s="429"/>
      <c r="K24" s="284"/>
    </row>
    <row r="25" customFormat="false" ht="24.95" hidden="false" customHeight="true" outlineLevel="0" collapsed="false">
      <c r="A25" s="284"/>
      <c r="B25" s="384" t="s">
        <v>155</v>
      </c>
      <c r="C25" s="384"/>
      <c r="D25" s="429"/>
      <c r="E25" s="429"/>
      <c r="F25" s="429"/>
      <c r="G25" s="387" t="n">
        <f aca="false">IFERROR(SUM(G12,G24),"")</f>
        <v>302473714</v>
      </c>
      <c r="H25" s="387"/>
      <c r="I25" s="429"/>
      <c r="J25" s="429"/>
      <c r="K25" s="284"/>
    </row>
    <row r="26" customFormat="false" ht="3.75" hidden="false" customHeight="true" outlineLevel="0" collapsed="false">
      <c r="A26" s="284"/>
      <c r="B26" s="284"/>
      <c r="C26" s="284"/>
      <c r="D26" s="284"/>
      <c r="E26" s="284"/>
      <c r="F26" s="284"/>
      <c r="G26" s="284"/>
      <c r="H26" s="284"/>
      <c r="I26" s="284"/>
      <c r="J26" s="284"/>
      <c r="K26" s="284"/>
    </row>
    <row r="27" customFormat="false" ht="12" hidden="false" customHeight="true" outlineLevel="0" collapsed="false"/>
  </sheetData>
  <sheetProtection sheet="true" objects="true" scenarios="true"/>
  <mergeCells count="54">
    <mergeCell ref="G2:H2"/>
    <mergeCell ref="I2:J2"/>
    <mergeCell ref="G3:H3"/>
    <mergeCell ref="I3:J3"/>
    <mergeCell ref="I6:J6"/>
    <mergeCell ref="B7:C7"/>
    <mergeCell ref="E7:F7"/>
    <mergeCell ref="G7:H7"/>
    <mergeCell ref="I7:J7"/>
    <mergeCell ref="B9:C13"/>
    <mergeCell ref="E9:F9"/>
    <mergeCell ref="G9:H9"/>
    <mergeCell ref="I9:J9"/>
    <mergeCell ref="E10:F10"/>
    <mergeCell ref="G10:H10"/>
    <mergeCell ref="I10:J10"/>
    <mergeCell ref="E12:F12"/>
    <mergeCell ref="G12:H12"/>
    <mergeCell ref="I12:J12"/>
    <mergeCell ref="B14:C24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4:F24"/>
    <mergeCell ref="G24:H24"/>
    <mergeCell ref="I24:J24"/>
    <mergeCell ref="B25:C25"/>
    <mergeCell ref="E25:F25"/>
    <mergeCell ref="G25:H25"/>
    <mergeCell ref="I25:J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ボタン処理.T002_3_9_行追加">
                <anchor moveWithCells="true" sizeWithCells="false">
                  <from>
                    <xdr:col>1</xdr:col>
                    <xdr:colOff>320040</xdr:colOff>
                    <xdr:row>2</xdr:row>
                    <xdr:rowOff>0</xdr:rowOff>
                  </from>
                  <to>
                    <xdr:col>2</xdr:col>
                    <xdr:colOff>2811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ボタン処理.T002_3_9_行削除">
                <anchor moveWithCells="true" sizeWithCells="false">
                  <from>
                    <xdr:col>2</xdr:col>
                    <xdr:colOff>450360</xdr:colOff>
                    <xdr:row>2</xdr:row>
                    <xdr:rowOff>0</xdr:rowOff>
                  </from>
                  <to>
                    <xdr:col>3</xdr:col>
                    <xdr:colOff>41112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0.49"/>
    <col collapsed="false" customWidth="true" hidden="false" outlineLevel="0" max="3" min="2" style="278" width="12.62"/>
    <col collapsed="false" customWidth="true" hidden="false" outlineLevel="0" max="4" min="4" style="278" width="8.36"/>
    <col collapsed="false" customWidth="true" hidden="false" outlineLevel="0" max="5" min="5" style="278" width="16.75"/>
    <col collapsed="false" customWidth="true" hidden="false" outlineLevel="0" max="6" min="6" style="278" width="11.12"/>
    <col collapsed="false" customWidth="true" hidden="false" outlineLevel="0" max="7" min="7" style="278" width="0.75"/>
    <col collapsed="false" customWidth="true" hidden="false" outlineLevel="0" max="8" min="8" style="278" width="12.75"/>
    <col collapsed="false" customWidth="true" hidden="false" outlineLevel="0" max="9" min="9" style="278" width="10.12"/>
    <col collapsed="false" customWidth="true" hidden="false" outlineLevel="0" max="10" min="10" style="278" width="12.75"/>
    <col collapsed="false" customWidth="true" hidden="false" outlineLevel="0" max="11" min="11" style="278" width="10.12"/>
    <col collapsed="false" customWidth="true" hidden="false" outlineLevel="0" max="12" min="12" style="278" width="12.75"/>
    <col collapsed="false" customWidth="true" hidden="false" outlineLevel="0" max="13" min="13" style="278" width="10.12"/>
    <col collapsed="false" customWidth="false" hidden="false" outlineLevel="0" max="257" min="14" style="278" width="8.99"/>
  </cols>
  <sheetData>
    <row r="1" customFormat="false" ht="35.25" hidden="false" customHeight="true" outlineLevel="0" collapsed="false"/>
    <row r="2" customFormat="false" ht="36" hidden="false" customHeight="false" outlineLevel="0" collapsed="false">
      <c r="H2" s="325" t="s">
        <v>540</v>
      </c>
      <c r="I2" s="279" t="s">
        <v>541</v>
      </c>
      <c r="J2" s="325" t="s">
        <v>542</v>
      </c>
      <c r="K2" s="279" t="s">
        <v>543</v>
      </c>
      <c r="L2" s="325" t="s">
        <v>544</v>
      </c>
      <c r="M2" s="325" t="s">
        <v>545</v>
      </c>
    </row>
    <row r="3" customFormat="false" ht="30" hidden="false" customHeight="true" outlineLevel="0" collapsed="false">
      <c r="H3" s="280" t="n">
        <v>2113991670</v>
      </c>
      <c r="I3" s="281" t="str">
        <f aca="false">IF(SUM($F28,$F48)=$H$3,"○","×")</f>
        <v>○</v>
      </c>
      <c r="J3" s="280" t="n">
        <v>1769036319</v>
      </c>
      <c r="K3" s="281" t="str">
        <f aca="false">IF(SUM($F14,$F34)=$J$3,"○","×")</f>
        <v>○</v>
      </c>
      <c r="L3" s="280" t="n">
        <v>344955351</v>
      </c>
      <c r="M3" s="281" t="str">
        <f aca="false">IF(SUM($F27,$F47)=$L$3,"○","×")</f>
        <v>○</v>
      </c>
    </row>
    <row r="4" customFormat="false" ht="13.5" hidden="false" customHeight="true" outlineLevel="0" collapsed="false"/>
    <row r="5" customFormat="false" ht="15" hidden="false" customHeight="true" outlineLevel="0" collapsed="false">
      <c r="B5" s="438" t="s">
        <v>546</v>
      </c>
      <c r="C5" s="438"/>
      <c r="D5" s="438"/>
      <c r="E5" s="438"/>
      <c r="F5" s="438"/>
    </row>
    <row r="6" customFormat="false" ht="14.25" hidden="false" customHeight="true" outlineLevel="0" collapsed="false">
      <c r="B6" s="439" t="s">
        <v>547</v>
      </c>
      <c r="F6" s="440" t="s">
        <v>9</v>
      </c>
    </row>
    <row r="7" customFormat="false" ht="13.5" hidden="false" customHeight="true" outlineLevel="0" collapsed="false">
      <c r="B7" s="441" t="s">
        <v>548</v>
      </c>
      <c r="C7" s="441" t="s">
        <v>499</v>
      </c>
      <c r="D7" s="442" t="s">
        <v>549</v>
      </c>
      <c r="E7" s="442"/>
      <c r="F7" s="442" t="s">
        <v>13</v>
      </c>
    </row>
    <row r="8" customFormat="false" ht="13.5" hidden="true" customHeight="false" outlineLevel="0" collapsed="false">
      <c r="A8" s="443" t="s">
        <v>367</v>
      </c>
      <c r="B8" s="444"/>
      <c r="C8" s="444"/>
      <c r="D8" s="445"/>
      <c r="E8" s="445"/>
      <c r="F8" s="446"/>
    </row>
    <row r="9" customFormat="false" ht="13.5" hidden="false" customHeight="false" outlineLevel="0" collapsed="false">
      <c r="B9" s="447" t="s">
        <v>550</v>
      </c>
      <c r="C9" s="448" t="s">
        <v>166</v>
      </c>
      <c r="D9" s="449" t="s">
        <v>551</v>
      </c>
      <c r="E9" s="449"/>
      <c r="F9" s="450" t="n">
        <v>1708898627</v>
      </c>
    </row>
    <row r="10" customFormat="false" ht="13.5" hidden="false" customHeight="false" outlineLevel="0" collapsed="false">
      <c r="B10" s="447"/>
      <c r="C10" s="448"/>
      <c r="D10" s="449" t="s">
        <v>552</v>
      </c>
      <c r="E10" s="449"/>
      <c r="F10" s="450" t="n">
        <v>52062116</v>
      </c>
    </row>
    <row r="11" customFormat="false" ht="13.5" hidden="false" customHeight="false" outlineLevel="0" collapsed="false">
      <c r="B11" s="447"/>
      <c r="C11" s="448"/>
      <c r="D11" s="449" t="s">
        <v>553</v>
      </c>
      <c r="E11" s="449"/>
      <c r="F11" s="450" t="n">
        <v>870704</v>
      </c>
    </row>
    <row r="12" customFormat="false" ht="13.5" hidden="false" customHeight="true" outlineLevel="0" collapsed="false">
      <c r="A12" s="443" t="s">
        <v>368</v>
      </c>
      <c r="B12" s="447"/>
      <c r="C12" s="448"/>
      <c r="D12" s="451" t="s">
        <v>554</v>
      </c>
      <c r="E12" s="451"/>
      <c r="F12" s="452" t="n">
        <v>5183300</v>
      </c>
    </row>
    <row r="13" customFormat="false" ht="13.5" hidden="false" customHeight="true" outlineLevel="0" collapsed="false">
      <c r="B13" s="447"/>
      <c r="C13" s="448"/>
      <c r="D13" s="451" t="s">
        <v>555</v>
      </c>
      <c r="E13" s="451"/>
      <c r="F13" s="452" t="n">
        <v>2021572</v>
      </c>
    </row>
    <row r="14" customFormat="false" ht="13.5" hidden="false" customHeight="false" outlineLevel="0" collapsed="false">
      <c r="B14" s="447"/>
      <c r="C14" s="448"/>
      <c r="D14" s="441" t="s">
        <v>436</v>
      </c>
      <c r="E14" s="441"/>
      <c r="F14" s="453" t="n">
        <f aca="false">SUM(F8:F13)</f>
        <v>1769036319</v>
      </c>
    </row>
    <row r="15" customFormat="false" ht="13.5" hidden="true" customHeight="true" outlineLevel="0" collapsed="false">
      <c r="A15" s="443" t="s">
        <v>367</v>
      </c>
      <c r="B15" s="447"/>
      <c r="C15" s="454"/>
      <c r="D15" s="442" t="s">
        <v>556</v>
      </c>
      <c r="E15" s="455"/>
      <c r="F15" s="456"/>
    </row>
    <row r="16" customFormat="false" ht="13.5" hidden="false" customHeight="true" outlineLevel="0" collapsed="false">
      <c r="B16" s="447"/>
      <c r="C16" s="457" t="s">
        <v>168</v>
      </c>
      <c r="D16" s="442"/>
      <c r="E16" s="458" t="s">
        <v>557</v>
      </c>
      <c r="F16" s="450" t="n">
        <v>203431488</v>
      </c>
    </row>
    <row r="17" customFormat="false" ht="13.5" hidden="false" customHeight="false" outlineLevel="0" collapsed="false">
      <c r="B17" s="447"/>
      <c r="C17" s="457"/>
      <c r="D17" s="442"/>
      <c r="E17" s="458" t="s">
        <v>558</v>
      </c>
      <c r="F17" s="450" t="n">
        <v>37997000</v>
      </c>
    </row>
    <row r="18" customFormat="false" ht="13.5" hidden="false" customHeight="false" outlineLevel="0" collapsed="false">
      <c r="B18" s="447"/>
      <c r="C18" s="457"/>
      <c r="D18" s="442"/>
      <c r="E18" s="458" t="s">
        <v>559</v>
      </c>
      <c r="F18" s="450" t="n">
        <v>1627874</v>
      </c>
    </row>
    <row r="19" customFormat="false" ht="13.5" hidden="true" customHeight="true" outlineLevel="0" collapsed="false">
      <c r="A19" s="443" t="s">
        <v>368</v>
      </c>
      <c r="B19" s="447"/>
      <c r="C19" s="457"/>
      <c r="D19" s="442"/>
      <c r="E19" s="459"/>
      <c r="F19" s="452"/>
    </row>
    <row r="20" customFormat="false" ht="13.5" hidden="false" customHeight="false" outlineLevel="0" collapsed="false">
      <c r="B20" s="447"/>
      <c r="C20" s="457"/>
      <c r="D20" s="442"/>
      <c r="E20" s="460" t="s">
        <v>516</v>
      </c>
      <c r="F20" s="453" t="n">
        <f aca="false">SUM(F15:F19)</f>
        <v>243056362</v>
      </c>
    </row>
    <row r="21" customFormat="false" ht="13.5" hidden="true" customHeight="true" outlineLevel="0" collapsed="false">
      <c r="A21" s="443" t="s">
        <v>367</v>
      </c>
      <c r="B21" s="447"/>
      <c r="C21" s="457"/>
      <c r="D21" s="442" t="s">
        <v>560</v>
      </c>
      <c r="E21" s="455"/>
      <c r="F21" s="456"/>
    </row>
    <row r="22" customFormat="false" ht="13.5" hidden="false" customHeight="false" outlineLevel="0" collapsed="false">
      <c r="B22" s="447"/>
      <c r="C22" s="457"/>
      <c r="D22" s="442"/>
      <c r="E22" s="458" t="s">
        <v>557</v>
      </c>
      <c r="F22" s="450" t="n">
        <v>66107323</v>
      </c>
    </row>
    <row r="23" customFormat="false" ht="13.5" hidden="false" customHeight="false" outlineLevel="0" collapsed="false">
      <c r="B23" s="447"/>
      <c r="C23" s="457"/>
      <c r="D23" s="442"/>
      <c r="E23" s="458" t="s">
        <v>558</v>
      </c>
      <c r="F23" s="450" t="n">
        <v>31427697</v>
      </c>
    </row>
    <row r="24" customFormat="false" ht="13.5" hidden="false" customHeight="false" outlineLevel="0" collapsed="false">
      <c r="B24" s="447"/>
      <c r="C24" s="457"/>
      <c r="D24" s="442"/>
      <c r="E24" s="458" t="s">
        <v>559</v>
      </c>
      <c r="F24" s="450" t="n">
        <v>4363969</v>
      </c>
    </row>
    <row r="25" customFormat="false" ht="13.5" hidden="true" customHeight="true" outlineLevel="0" collapsed="false">
      <c r="A25" s="443" t="s">
        <v>368</v>
      </c>
      <c r="B25" s="447"/>
      <c r="C25" s="457"/>
      <c r="D25" s="442"/>
      <c r="E25" s="459"/>
      <c r="F25" s="452"/>
    </row>
    <row r="26" customFormat="false" ht="13.5" hidden="false" customHeight="false" outlineLevel="0" collapsed="false">
      <c r="B26" s="447"/>
      <c r="C26" s="457"/>
      <c r="D26" s="442"/>
      <c r="E26" s="460" t="s">
        <v>516</v>
      </c>
      <c r="F26" s="453" t="n">
        <f aca="false">SUM(F21:F25)</f>
        <v>101898989</v>
      </c>
    </row>
    <row r="27" customFormat="false" ht="13.5" hidden="false" customHeight="false" outlineLevel="0" collapsed="false">
      <c r="B27" s="447"/>
      <c r="C27" s="457"/>
      <c r="D27" s="441" t="s">
        <v>436</v>
      </c>
      <c r="E27" s="441"/>
      <c r="F27" s="453" t="n">
        <f aca="false">SUM(F20,F26)</f>
        <v>344955351</v>
      </c>
    </row>
    <row r="28" customFormat="false" ht="13.5" hidden="false" customHeight="false" outlineLevel="0" collapsed="false">
      <c r="B28" s="447"/>
      <c r="C28" s="441" t="s">
        <v>155</v>
      </c>
      <c r="D28" s="441"/>
      <c r="E28" s="441"/>
      <c r="F28" s="453" t="n">
        <f aca="false">SUM(F14,F27)</f>
        <v>2113991670</v>
      </c>
    </row>
    <row r="29" customFormat="false" ht="13.5" hidden="true" customHeight="false" outlineLevel="0" collapsed="false">
      <c r="A29" s="443" t="s">
        <v>367</v>
      </c>
      <c r="B29" s="461"/>
      <c r="C29" s="444"/>
      <c r="D29" s="445"/>
      <c r="E29" s="445"/>
      <c r="F29" s="456"/>
    </row>
    <row r="30" customFormat="false" ht="13.5" hidden="false" customHeight="true" outlineLevel="0" collapsed="false">
      <c r="B30" s="462" t="s">
        <v>561</v>
      </c>
      <c r="C30" s="448" t="s">
        <v>166</v>
      </c>
      <c r="D30" s="449"/>
      <c r="E30" s="449"/>
      <c r="F30" s="450"/>
    </row>
    <row r="31" customFormat="false" ht="13.5" hidden="false" customHeight="false" outlineLevel="0" collapsed="false">
      <c r="B31" s="462"/>
      <c r="C31" s="448"/>
      <c r="D31" s="449"/>
      <c r="E31" s="449"/>
      <c r="F31" s="450"/>
    </row>
    <row r="32" customFormat="false" ht="13.5" hidden="false" customHeight="false" outlineLevel="0" collapsed="false">
      <c r="B32" s="462"/>
      <c r="C32" s="448"/>
      <c r="D32" s="449"/>
      <c r="E32" s="449"/>
      <c r="F32" s="450"/>
    </row>
    <row r="33" customFormat="false" ht="13.5" hidden="true" customHeight="true" outlineLevel="0" collapsed="false">
      <c r="A33" s="443" t="s">
        <v>368</v>
      </c>
      <c r="B33" s="462"/>
      <c r="C33" s="448"/>
      <c r="D33" s="451"/>
      <c r="E33" s="451"/>
      <c r="F33" s="452"/>
    </row>
    <row r="34" customFormat="false" ht="13.5" hidden="false" customHeight="false" outlineLevel="0" collapsed="false">
      <c r="B34" s="462"/>
      <c r="C34" s="448"/>
      <c r="D34" s="441" t="s">
        <v>436</v>
      </c>
      <c r="E34" s="441"/>
      <c r="F34" s="453" t="n">
        <f aca="false">SUM(F29:F33)</f>
        <v>0</v>
      </c>
    </row>
    <row r="35" customFormat="false" ht="13.5" hidden="true" customHeight="true" outlineLevel="0" collapsed="false">
      <c r="A35" s="443" t="s">
        <v>367</v>
      </c>
      <c r="B35" s="462"/>
      <c r="C35" s="454"/>
      <c r="D35" s="442" t="s">
        <v>556</v>
      </c>
      <c r="E35" s="455"/>
      <c r="F35" s="456"/>
    </row>
    <row r="36" customFormat="false" ht="13.5" hidden="false" customHeight="true" outlineLevel="0" collapsed="false">
      <c r="B36" s="462"/>
      <c r="C36" s="457" t="s">
        <v>168</v>
      </c>
      <c r="D36" s="442"/>
      <c r="E36" s="458"/>
      <c r="F36" s="450"/>
    </row>
    <row r="37" customFormat="false" ht="13.5" hidden="false" customHeight="false" outlineLevel="0" collapsed="false">
      <c r="B37" s="462"/>
      <c r="C37" s="457"/>
      <c r="D37" s="442"/>
      <c r="E37" s="458"/>
      <c r="F37" s="450"/>
    </row>
    <row r="38" customFormat="false" ht="13.5" hidden="false" customHeight="false" outlineLevel="0" collapsed="false">
      <c r="B38" s="462"/>
      <c r="C38" s="457"/>
      <c r="D38" s="442"/>
      <c r="E38" s="458"/>
      <c r="F38" s="450"/>
    </row>
    <row r="39" customFormat="false" ht="13.5" hidden="true" customHeight="true" outlineLevel="0" collapsed="false">
      <c r="A39" s="443" t="s">
        <v>368</v>
      </c>
      <c r="B39" s="462"/>
      <c r="C39" s="457"/>
      <c r="D39" s="442"/>
      <c r="E39" s="459"/>
      <c r="F39" s="452"/>
    </row>
    <row r="40" customFormat="false" ht="13.5" hidden="false" customHeight="false" outlineLevel="0" collapsed="false">
      <c r="B40" s="462"/>
      <c r="C40" s="457"/>
      <c r="D40" s="442"/>
      <c r="E40" s="460" t="s">
        <v>516</v>
      </c>
      <c r="F40" s="453" t="n">
        <f aca="false">SUM(F35:F39)</f>
        <v>0</v>
      </c>
    </row>
    <row r="41" customFormat="false" ht="13.5" hidden="true" customHeight="true" outlineLevel="0" collapsed="false">
      <c r="A41" s="443" t="s">
        <v>367</v>
      </c>
      <c r="B41" s="462"/>
      <c r="C41" s="457"/>
      <c r="D41" s="442" t="s">
        <v>560</v>
      </c>
      <c r="E41" s="455"/>
      <c r="F41" s="456"/>
    </row>
    <row r="42" customFormat="false" ht="13.5" hidden="false" customHeight="false" outlineLevel="0" collapsed="false">
      <c r="B42" s="462"/>
      <c r="C42" s="457"/>
      <c r="D42" s="442"/>
      <c r="E42" s="458"/>
      <c r="F42" s="450"/>
    </row>
    <row r="43" customFormat="false" ht="13.5" hidden="false" customHeight="false" outlineLevel="0" collapsed="false">
      <c r="B43" s="462"/>
      <c r="C43" s="457"/>
      <c r="D43" s="442"/>
      <c r="E43" s="458"/>
      <c r="F43" s="450"/>
    </row>
    <row r="44" customFormat="false" ht="13.5" hidden="false" customHeight="false" outlineLevel="0" collapsed="false">
      <c r="B44" s="462"/>
      <c r="C44" s="457"/>
      <c r="D44" s="442"/>
      <c r="E44" s="458"/>
      <c r="F44" s="450"/>
    </row>
    <row r="45" customFormat="false" ht="13.5" hidden="true" customHeight="true" outlineLevel="0" collapsed="false">
      <c r="A45" s="443" t="s">
        <v>368</v>
      </c>
      <c r="B45" s="462"/>
      <c r="C45" s="457"/>
      <c r="D45" s="442"/>
      <c r="E45" s="459"/>
      <c r="F45" s="452"/>
    </row>
    <row r="46" customFormat="false" ht="13.5" hidden="false" customHeight="false" outlineLevel="0" collapsed="false">
      <c r="B46" s="462"/>
      <c r="C46" s="457"/>
      <c r="D46" s="442"/>
      <c r="E46" s="460" t="s">
        <v>516</v>
      </c>
      <c r="F46" s="453" t="n">
        <f aca="false">SUM(F41:F45)</f>
        <v>0</v>
      </c>
    </row>
    <row r="47" customFormat="false" ht="13.5" hidden="false" customHeight="false" outlineLevel="0" collapsed="false">
      <c r="B47" s="462"/>
      <c r="C47" s="457"/>
      <c r="D47" s="441" t="s">
        <v>436</v>
      </c>
      <c r="E47" s="441"/>
      <c r="F47" s="453" t="n">
        <f aca="false">SUM(F40,F46)</f>
        <v>0</v>
      </c>
    </row>
    <row r="48" customFormat="false" ht="13.5" hidden="false" customHeight="false" outlineLevel="0" collapsed="false">
      <c r="B48" s="462"/>
      <c r="C48" s="441" t="s">
        <v>155</v>
      </c>
      <c r="D48" s="441"/>
      <c r="E48" s="441"/>
      <c r="F48" s="453" t="n">
        <f aca="false">SUM(F34,F47)</f>
        <v>0</v>
      </c>
    </row>
    <row r="49" customFormat="false" ht="13.5" hidden="true" customHeight="false" outlineLevel="0" collapsed="false">
      <c r="A49" s="463" t="s">
        <v>367</v>
      </c>
      <c r="B49" s="464"/>
      <c r="C49" s="464"/>
      <c r="D49" s="465"/>
      <c r="E49" s="465"/>
      <c r="F49" s="466"/>
      <c r="G49" s="463"/>
    </row>
    <row r="50" customFormat="false" ht="13.5" hidden="false" customHeight="false" outlineLevel="0" collapsed="false">
      <c r="A50" s="463"/>
      <c r="B50" s="447" t="s">
        <v>538</v>
      </c>
      <c r="C50" s="448" t="s">
        <v>166</v>
      </c>
      <c r="D50" s="449"/>
      <c r="E50" s="449"/>
      <c r="F50" s="450"/>
      <c r="G50" s="463"/>
    </row>
    <row r="51" customFormat="false" ht="13.5" hidden="false" customHeight="false" outlineLevel="0" collapsed="false">
      <c r="A51" s="463"/>
      <c r="B51" s="447"/>
      <c r="C51" s="448"/>
      <c r="D51" s="449"/>
      <c r="E51" s="449"/>
      <c r="F51" s="450"/>
      <c r="G51" s="463"/>
    </row>
    <row r="52" customFormat="false" ht="13.5" hidden="false" customHeight="false" outlineLevel="0" collapsed="false">
      <c r="A52" s="463"/>
      <c r="B52" s="447"/>
      <c r="C52" s="448"/>
      <c r="D52" s="449"/>
      <c r="E52" s="449"/>
      <c r="F52" s="450"/>
      <c r="G52" s="463"/>
    </row>
    <row r="53" customFormat="false" ht="13.5" hidden="true" customHeight="false" outlineLevel="0" collapsed="false">
      <c r="A53" s="463" t="s">
        <v>368</v>
      </c>
      <c r="B53" s="447"/>
      <c r="C53" s="448"/>
      <c r="D53" s="451"/>
      <c r="E53" s="451"/>
      <c r="F53" s="452"/>
      <c r="G53" s="463"/>
    </row>
    <row r="54" customFormat="false" ht="13.5" hidden="false" customHeight="false" outlineLevel="0" collapsed="false">
      <c r="A54" s="463"/>
      <c r="B54" s="447"/>
      <c r="C54" s="448"/>
      <c r="D54" s="441" t="s">
        <v>436</v>
      </c>
      <c r="E54" s="441"/>
      <c r="F54" s="453" t="n">
        <f aca="false">SUM(F49:F53)</f>
        <v>0</v>
      </c>
      <c r="G54" s="463"/>
    </row>
    <row r="55" customFormat="false" ht="13.5" hidden="true" customHeight="true" outlineLevel="0" collapsed="false">
      <c r="A55" s="463" t="s">
        <v>367</v>
      </c>
      <c r="B55" s="447"/>
      <c r="C55" s="454"/>
      <c r="D55" s="442" t="s">
        <v>556</v>
      </c>
      <c r="E55" s="455"/>
      <c r="F55" s="456"/>
      <c r="G55" s="463"/>
    </row>
    <row r="56" customFormat="false" ht="13.5" hidden="false" customHeight="true" outlineLevel="0" collapsed="false">
      <c r="A56" s="463"/>
      <c r="B56" s="447"/>
      <c r="C56" s="457" t="s">
        <v>168</v>
      </c>
      <c r="D56" s="442"/>
      <c r="E56" s="458"/>
      <c r="F56" s="450"/>
      <c r="G56" s="463"/>
    </row>
    <row r="57" customFormat="false" ht="13.5" hidden="false" customHeight="false" outlineLevel="0" collapsed="false">
      <c r="A57" s="463"/>
      <c r="B57" s="447"/>
      <c r="C57" s="457"/>
      <c r="D57" s="442"/>
      <c r="E57" s="458"/>
      <c r="F57" s="450"/>
      <c r="G57" s="463"/>
    </row>
    <row r="58" customFormat="false" ht="13.5" hidden="false" customHeight="false" outlineLevel="0" collapsed="false">
      <c r="A58" s="463"/>
      <c r="B58" s="447"/>
      <c r="C58" s="457"/>
      <c r="D58" s="442"/>
      <c r="E58" s="458"/>
      <c r="F58" s="450"/>
      <c r="G58" s="463"/>
    </row>
    <row r="59" customFormat="false" ht="13.5" hidden="true" customHeight="false" outlineLevel="0" collapsed="false">
      <c r="A59" s="463" t="s">
        <v>368</v>
      </c>
      <c r="B59" s="447"/>
      <c r="C59" s="457"/>
      <c r="D59" s="442"/>
      <c r="E59" s="459"/>
      <c r="F59" s="452"/>
      <c r="G59" s="463"/>
    </row>
    <row r="60" customFormat="false" ht="13.5" hidden="false" customHeight="false" outlineLevel="0" collapsed="false">
      <c r="A60" s="463"/>
      <c r="B60" s="447"/>
      <c r="C60" s="457"/>
      <c r="D60" s="442"/>
      <c r="E60" s="460" t="s">
        <v>516</v>
      </c>
      <c r="F60" s="453" t="n">
        <f aca="false">SUM(F55:F59)</f>
        <v>0</v>
      </c>
      <c r="G60" s="463"/>
    </row>
    <row r="61" customFormat="false" ht="13.5" hidden="true" customHeight="true" outlineLevel="0" collapsed="false">
      <c r="A61" s="463" t="s">
        <v>367</v>
      </c>
      <c r="B61" s="447"/>
      <c r="C61" s="457"/>
      <c r="D61" s="442" t="s">
        <v>560</v>
      </c>
      <c r="E61" s="455"/>
      <c r="F61" s="456"/>
      <c r="G61" s="463"/>
    </row>
    <row r="62" customFormat="false" ht="13.5" hidden="false" customHeight="false" outlineLevel="0" collapsed="false">
      <c r="A62" s="463"/>
      <c r="B62" s="447"/>
      <c r="C62" s="457"/>
      <c r="D62" s="442"/>
      <c r="E62" s="458"/>
      <c r="F62" s="450"/>
      <c r="G62" s="463"/>
    </row>
    <row r="63" customFormat="false" ht="13.5" hidden="false" customHeight="false" outlineLevel="0" collapsed="false">
      <c r="A63" s="463"/>
      <c r="B63" s="447"/>
      <c r="C63" s="457"/>
      <c r="D63" s="442"/>
      <c r="E63" s="458"/>
      <c r="F63" s="450"/>
      <c r="G63" s="463"/>
    </row>
    <row r="64" customFormat="false" ht="13.5" hidden="false" customHeight="false" outlineLevel="0" collapsed="false">
      <c r="A64" s="463"/>
      <c r="B64" s="447"/>
      <c r="C64" s="457"/>
      <c r="D64" s="442"/>
      <c r="E64" s="458"/>
      <c r="F64" s="450"/>
      <c r="G64" s="463"/>
    </row>
    <row r="65" customFormat="false" ht="13.5" hidden="true" customHeight="false" outlineLevel="0" collapsed="false">
      <c r="A65" s="463" t="s">
        <v>368</v>
      </c>
      <c r="B65" s="447"/>
      <c r="C65" s="457"/>
      <c r="D65" s="442"/>
      <c r="E65" s="459"/>
      <c r="F65" s="452"/>
      <c r="G65" s="463"/>
    </row>
    <row r="66" customFormat="false" ht="13.5" hidden="false" customHeight="false" outlineLevel="0" collapsed="false">
      <c r="A66" s="463"/>
      <c r="B66" s="447"/>
      <c r="C66" s="457"/>
      <c r="D66" s="442"/>
      <c r="E66" s="460" t="s">
        <v>516</v>
      </c>
      <c r="F66" s="453" t="n">
        <f aca="false">SUM(F61:F65)</f>
        <v>0</v>
      </c>
      <c r="G66" s="463"/>
    </row>
    <row r="67" customFormat="false" ht="13.5" hidden="false" customHeight="false" outlineLevel="0" collapsed="false">
      <c r="A67" s="463"/>
      <c r="B67" s="447"/>
      <c r="C67" s="457"/>
      <c r="D67" s="441" t="s">
        <v>436</v>
      </c>
      <c r="E67" s="441"/>
      <c r="F67" s="453" t="n">
        <f aca="false">SUM(F60,F66)</f>
        <v>0</v>
      </c>
      <c r="G67" s="463"/>
    </row>
    <row r="68" customFormat="false" ht="13.5" hidden="false" customHeight="false" outlineLevel="0" collapsed="false">
      <c r="A68" s="463"/>
      <c r="B68" s="447"/>
      <c r="C68" s="441" t="s">
        <v>155</v>
      </c>
      <c r="D68" s="441"/>
      <c r="E68" s="441"/>
      <c r="F68" s="453" t="n">
        <f aca="false">SUM(F54,F67)</f>
        <v>0</v>
      </c>
      <c r="G68" s="463"/>
    </row>
    <row r="69" customFormat="false" ht="13.5" hidden="true" customHeight="false" outlineLevel="0" collapsed="false">
      <c r="A69" s="463" t="s">
        <v>367</v>
      </c>
      <c r="B69" s="464"/>
      <c r="C69" s="464"/>
      <c r="D69" s="465"/>
      <c r="E69" s="465"/>
      <c r="F69" s="466"/>
      <c r="G69" s="463"/>
    </row>
    <row r="70" customFormat="false" ht="13.5" hidden="false" customHeight="false" outlineLevel="0" collapsed="false">
      <c r="A70" s="463"/>
      <c r="B70" s="447"/>
      <c r="C70" s="448" t="s">
        <v>166</v>
      </c>
      <c r="D70" s="449"/>
      <c r="E70" s="449"/>
      <c r="F70" s="450"/>
      <c r="G70" s="463"/>
    </row>
    <row r="71" customFormat="false" ht="13.5" hidden="false" customHeight="false" outlineLevel="0" collapsed="false">
      <c r="A71" s="463"/>
      <c r="B71" s="447"/>
      <c r="C71" s="448"/>
      <c r="D71" s="449"/>
      <c r="E71" s="449"/>
      <c r="F71" s="450"/>
      <c r="G71" s="463"/>
    </row>
    <row r="72" customFormat="false" ht="13.5" hidden="false" customHeight="false" outlineLevel="0" collapsed="false">
      <c r="A72" s="463"/>
      <c r="B72" s="447"/>
      <c r="C72" s="448"/>
      <c r="D72" s="449"/>
      <c r="E72" s="449"/>
      <c r="F72" s="450"/>
      <c r="G72" s="463"/>
    </row>
    <row r="73" customFormat="false" ht="13.5" hidden="true" customHeight="false" outlineLevel="0" collapsed="false">
      <c r="A73" s="463" t="s">
        <v>368</v>
      </c>
      <c r="B73" s="447"/>
      <c r="C73" s="448"/>
      <c r="D73" s="451"/>
      <c r="E73" s="451"/>
      <c r="F73" s="452"/>
      <c r="G73" s="463"/>
    </row>
    <row r="74" customFormat="false" ht="13.5" hidden="false" customHeight="false" outlineLevel="0" collapsed="false">
      <c r="A74" s="463"/>
      <c r="B74" s="447"/>
      <c r="C74" s="448"/>
      <c r="D74" s="441" t="s">
        <v>436</v>
      </c>
      <c r="E74" s="441"/>
      <c r="F74" s="453" t="n">
        <f aca="false">SUM(F69:F73)</f>
        <v>0</v>
      </c>
      <c r="G74" s="463"/>
    </row>
    <row r="75" customFormat="false" ht="13.5" hidden="true" customHeight="true" outlineLevel="0" collapsed="false">
      <c r="A75" s="463" t="s">
        <v>367</v>
      </c>
      <c r="B75" s="447"/>
      <c r="C75" s="454"/>
      <c r="D75" s="442" t="s">
        <v>556</v>
      </c>
      <c r="E75" s="455"/>
      <c r="F75" s="456"/>
      <c r="G75" s="463"/>
    </row>
    <row r="76" customFormat="false" ht="13.5" hidden="false" customHeight="true" outlineLevel="0" collapsed="false">
      <c r="A76" s="463"/>
      <c r="B76" s="447"/>
      <c r="C76" s="457" t="s">
        <v>168</v>
      </c>
      <c r="D76" s="442"/>
      <c r="E76" s="458"/>
      <c r="F76" s="450"/>
      <c r="G76" s="463"/>
    </row>
    <row r="77" customFormat="false" ht="13.5" hidden="false" customHeight="false" outlineLevel="0" collapsed="false">
      <c r="A77" s="463"/>
      <c r="B77" s="447"/>
      <c r="C77" s="457"/>
      <c r="D77" s="442"/>
      <c r="E77" s="458"/>
      <c r="F77" s="450"/>
      <c r="G77" s="463"/>
    </row>
    <row r="78" customFormat="false" ht="13.5" hidden="false" customHeight="false" outlineLevel="0" collapsed="false">
      <c r="A78" s="463"/>
      <c r="B78" s="447"/>
      <c r="C78" s="457"/>
      <c r="D78" s="442"/>
      <c r="E78" s="458"/>
      <c r="F78" s="450"/>
      <c r="G78" s="463"/>
    </row>
    <row r="79" customFormat="false" ht="13.5" hidden="true" customHeight="false" outlineLevel="0" collapsed="false">
      <c r="A79" s="463" t="s">
        <v>368</v>
      </c>
      <c r="B79" s="447"/>
      <c r="C79" s="457"/>
      <c r="D79" s="442"/>
      <c r="E79" s="459"/>
      <c r="F79" s="452"/>
      <c r="G79" s="463"/>
    </row>
    <row r="80" customFormat="false" ht="13.5" hidden="false" customHeight="false" outlineLevel="0" collapsed="false">
      <c r="A80" s="463"/>
      <c r="B80" s="447"/>
      <c r="C80" s="457"/>
      <c r="D80" s="442"/>
      <c r="E80" s="460" t="s">
        <v>516</v>
      </c>
      <c r="F80" s="453" t="n">
        <f aca="false">SUM(F75:F79)</f>
        <v>0</v>
      </c>
      <c r="G80" s="463"/>
    </row>
    <row r="81" customFormat="false" ht="13.5" hidden="true" customHeight="true" outlineLevel="0" collapsed="false">
      <c r="A81" s="463" t="s">
        <v>367</v>
      </c>
      <c r="B81" s="447"/>
      <c r="C81" s="457"/>
      <c r="D81" s="442" t="s">
        <v>560</v>
      </c>
      <c r="E81" s="455"/>
      <c r="F81" s="456"/>
      <c r="G81" s="463"/>
    </row>
    <row r="82" customFormat="false" ht="13.5" hidden="false" customHeight="false" outlineLevel="0" collapsed="false">
      <c r="A82" s="463"/>
      <c r="B82" s="447"/>
      <c r="C82" s="457"/>
      <c r="D82" s="442"/>
      <c r="E82" s="458"/>
      <c r="F82" s="450"/>
      <c r="G82" s="463"/>
    </row>
    <row r="83" customFormat="false" ht="13.5" hidden="false" customHeight="false" outlineLevel="0" collapsed="false">
      <c r="A83" s="463"/>
      <c r="B83" s="447"/>
      <c r="C83" s="457"/>
      <c r="D83" s="442"/>
      <c r="E83" s="458"/>
      <c r="F83" s="450"/>
      <c r="G83" s="463"/>
    </row>
    <row r="84" customFormat="false" ht="13.5" hidden="false" customHeight="false" outlineLevel="0" collapsed="false">
      <c r="A84" s="463"/>
      <c r="B84" s="447"/>
      <c r="C84" s="457"/>
      <c r="D84" s="442"/>
      <c r="E84" s="458"/>
      <c r="F84" s="450"/>
      <c r="G84" s="463"/>
    </row>
    <row r="85" customFormat="false" ht="13.5" hidden="true" customHeight="false" outlineLevel="0" collapsed="false">
      <c r="A85" s="463" t="s">
        <v>368</v>
      </c>
      <c r="B85" s="447"/>
      <c r="C85" s="457"/>
      <c r="D85" s="442"/>
      <c r="E85" s="459"/>
      <c r="F85" s="452"/>
      <c r="G85" s="463"/>
    </row>
    <row r="86" customFormat="false" ht="13.5" hidden="false" customHeight="false" outlineLevel="0" collapsed="false">
      <c r="A86" s="463"/>
      <c r="B86" s="447"/>
      <c r="C86" s="457"/>
      <c r="D86" s="442"/>
      <c r="E86" s="460" t="s">
        <v>516</v>
      </c>
      <c r="F86" s="453" t="n">
        <f aca="false">SUM(F81:F85)</f>
        <v>0</v>
      </c>
      <c r="G86" s="463"/>
    </row>
    <row r="87" customFormat="false" ht="13.5" hidden="false" customHeight="false" outlineLevel="0" collapsed="false">
      <c r="A87" s="463"/>
      <c r="B87" s="447"/>
      <c r="C87" s="457"/>
      <c r="D87" s="441" t="s">
        <v>436</v>
      </c>
      <c r="E87" s="441"/>
      <c r="F87" s="453" t="n">
        <f aca="false">SUM(F80,F86)</f>
        <v>0</v>
      </c>
      <c r="G87" s="463"/>
    </row>
    <row r="88" customFormat="false" ht="13.5" hidden="false" customHeight="false" outlineLevel="0" collapsed="false">
      <c r="A88" s="463"/>
      <c r="B88" s="447"/>
      <c r="C88" s="441" t="s">
        <v>155</v>
      </c>
      <c r="D88" s="441"/>
      <c r="E88" s="441"/>
      <c r="F88" s="453" t="n">
        <f aca="false">SUM(F74,F87)</f>
        <v>0</v>
      </c>
      <c r="G88" s="463"/>
    </row>
  </sheetData>
  <mergeCells count="55">
    <mergeCell ref="B5:F5"/>
    <mergeCell ref="D7:E7"/>
    <mergeCell ref="D8:E8"/>
    <mergeCell ref="B9:B28"/>
    <mergeCell ref="C9:C14"/>
    <mergeCell ref="D9:E9"/>
    <mergeCell ref="D10:E10"/>
    <mergeCell ref="D11:E11"/>
    <mergeCell ref="D12:E12"/>
    <mergeCell ref="D13:E13"/>
    <mergeCell ref="D14:E14"/>
    <mergeCell ref="D15:D20"/>
    <mergeCell ref="C16:C27"/>
    <mergeCell ref="D21:D26"/>
    <mergeCell ref="D27:E27"/>
    <mergeCell ref="C28:E28"/>
    <mergeCell ref="D29:E29"/>
    <mergeCell ref="B30:B48"/>
    <mergeCell ref="C30:C34"/>
    <mergeCell ref="D30:E30"/>
    <mergeCell ref="D31:E31"/>
    <mergeCell ref="D32:E32"/>
    <mergeCell ref="D33:E33"/>
    <mergeCell ref="D34:E34"/>
    <mergeCell ref="D35:D40"/>
    <mergeCell ref="C36:C47"/>
    <mergeCell ref="D41:D46"/>
    <mergeCell ref="D47:E47"/>
    <mergeCell ref="C48:E48"/>
    <mergeCell ref="D49:E49"/>
    <mergeCell ref="B50:B68"/>
    <mergeCell ref="C50:C54"/>
    <mergeCell ref="D50:E50"/>
    <mergeCell ref="D51:E51"/>
    <mergeCell ref="D52:E52"/>
    <mergeCell ref="D53:E53"/>
    <mergeCell ref="D54:E54"/>
    <mergeCell ref="D55:D60"/>
    <mergeCell ref="C56:C67"/>
    <mergeCell ref="D61:D66"/>
    <mergeCell ref="D67:E67"/>
    <mergeCell ref="C68:E68"/>
    <mergeCell ref="D69:E69"/>
    <mergeCell ref="B70:B88"/>
    <mergeCell ref="C70:C74"/>
    <mergeCell ref="D70:E70"/>
    <mergeCell ref="D71:E71"/>
    <mergeCell ref="D72:E72"/>
    <mergeCell ref="D73:E73"/>
    <mergeCell ref="D74:E74"/>
    <mergeCell ref="D75:D80"/>
    <mergeCell ref="C76:C87"/>
    <mergeCell ref="D81:D86"/>
    <mergeCell ref="D87:E87"/>
    <mergeCell ref="C88:E8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ボタン処理.T002_3_10_会計追加">
                <anchor moveWithCells="true" sizeWithCells="false">
                  <from>
                    <xdr:col>1</xdr:col>
                    <xdr:colOff>569880</xdr:colOff>
                    <xdr:row>0</xdr:row>
                    <xdr:rowOff>323640</xdr:rowOff>
                  </from>
                  <to>
                    <xdr:col>2</xdr:col>
                    <xdr:colOff>691200</xdr:colOff>
                    <xdr:row>1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ボタン処理.T002_3_10_会計削除">
                <anchor moveWithCells="true" sizeWithCells="false">
                  <from>
                    <xdr:col>2</xdr:col>
                    <xdr:colOff>859680</xdr:colOff>
                    <xdr:row>0</xdr:row>
                    <xdr:rowOff>323640</xdr:rowOff>
                  </from>
                  <to>
                    <xdr:col>4</xdr:col>
                    <xdr:colOff>311400</xdr:colOff>
                    <xdr:row>1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ボタン処理.T002_3_10_行削除">
                <anchor moveWithCells="true" sizeWithCells="false">
                  <from>
                    <xdr:col>2</xdr:col>
                    <xdr:colOff>869760</xdr:colOff>
                    <xdr:row>1</xdr:row>
                    <xdr:rowOff>380160</xdr:rowOff>
                  </from>
                  <to>
                    <xdr:col>4</xdr:col>
                    <xdr:colOff>321840</xdr:colOff>
                    <xdr:row>2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ボタン処理.T002_3_10_行追加">
                <anchor moveWithCells="true" sizeWithCells="false">
                  <from>
                    <xdr:col>1</xdr:col>
                    <xdr:colOff>569880</xdr:colOff>
                    <xdr:row>1</xdr:row>
                    <xdr:rowOff>371160</xdr:rowOff>
                  </from>
                  <to>
                    <xdr:col>2</xdr:col>
                    <xdr:colOff>691200</xdr:colOff>
                    <xdr:row>2</xdr:row>
                    <xdr:rowOff>30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67" width="4.99"/>
    <col collapsed="false" customWidth="true" hidden="false" outlineLevel="0" max="2" min="2" style="467" width="23.62"/>
    <col collapsed="false" customWidth="true" hidden="false" outlineLevel="0" max="7" min="3" style="467" width="15.62"/>
    <col collapsed="false" customWidth="true" hidden="false" outlineLevel="0" max="8" min="8" style="467" width="4.99"/>
    <col collapsed="false" customWidth="true" hidden="false" outlineLevel="0" max="9" min="9" style="467" width="21.12"/>
    <col collapsed="false" customWidth="true" hidden="false" outlineLevel="0" max="11" min="10" style="278" width="15.62"/>
    <col collapsed="false" customWidth="true" hidden="false" outlineLevel="0" max="12" min="12" style="278" width="3.49"/>
    <col collapsed="false" customWidth="false" hidden="false" outlineLevel="0" max="257" min="13" style="278" width="8.99"/>
  </cols>
  <sheetData>
    <row r="1" customFormat="false" ht="13.5" hidden="false" customHeight="true" outlineLevel="0" collapsed="false">
      <c r="A1" s="278"/>
      <c r="B1" s="278"/>
      <c r="C1" s="278"/>
      <c r="D1" s="278"/>
      <c r="E1" s="278"/>
      <c r="F1" s="278"/>
      <c r="G1" s="278"/>
      <c r="H1" s="278"/>
      <c r="I1" s="278"/>
    </row>
    <row r="2" customFormat="false" ht="13.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  <c r="I2" s="278"/>
    </row>
    <row r="3" customFormat="false" ht="13.5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8"/>
    </row>
    <row r="4" s="467" customFormat="true" ht="18" hidden="false" customHeight="true" outlineLevel="0" collapsed="false">
      <c r="B4" s="468" t="s">
        <v>562</v>
      </c>
      <c r="C4" s="468"/>
      <c r="D4" s="468"/>
      <c r="E4" s="469" t="s">
        <v>9</v>
      </c>
      <c r="F4" s="469"/>
      <c r="G4" s="469"/>
    </row>
    <row r="5" s="467" customFormat="true" ht="24.95" hidden="false" customHeight="true" outlineLevel="0" collapsed="false">
      <c r="B5" s="289" t="s">
        <v>499</v>
      </c>
      <c r="C5" s="289" t="s">
        <v>13</v>
      </c>
      <c r="D5" s="470" t="s">
        <v>563</v>
      </c>
      <c r="E5" s="470"/>
      <c r="F5" s="470"/>
      <c r="G5" s="470"/>
    </row>
    <row r="6" s="471" customFormat="true" ht="27.95" hidden="false" customHeight="true" outlineLevel="0" collapsed="false">
      <c r="B6" s="289"/>
      <c r="C6" s="289"/>
      <c r="D6" s="472" t="s">
        <v>168</v>
      </c>
      <c r="E6" s="415" t="s">
        <v>23</v>
      </c>
      <c r="F6" s="415" t="s">
        <v>166</v>
      </c>
      <c r="G6" s="415" t="s">
        <v>40</v>
      </c>
      <c r="J6" s="279" t="s">
        <v>13</v>
      </c>
      <c r="K6" s="279" t="s">
        <v>399</v>
      </c>
    </row>
    <row r="7" s="467" customFormat="true" ht="36" hidden="false" customHeight="true" outlineLevel="0" collapsed="false">
      <c r="B7" s="336" t="s">
        <v>260</v>
      </c>
      <c r="C7" s="473" t="n">
        <f aca="false">IFERROR(SUM(D7:G7),"")</f>
        <v>2332430973</v>
      </c>
      <c r="D7" s="474" t="n">
        <v>344955351</v>
      </c>
      <c r="E7" s="475"/>
      <c r="F7" s="475" t="n">
        <v>1769036319</v>
      </c>
      <c r="G7" s="475" t="n">
        <v>218439303</v>
      </c>
      <c r="I7" s="279" t="s">
        <v>564</v>
      </c>
      <c r="J7" s="280" t="n">
        <v>2332430973</v>
      </c>
      <c r="K7" s="281" t="str">
        <f aca="false">IF(J7=C7,"○","×")</f>
        <v>○</v>
      </c>
    </row>
    <row r="8" s="467" customFormat="true" ht="36" hidden="false" customHeight="true" outlineLevel="0" collapsed="false">
      <c r="B8" s="336" t="s">
        <v>174</v>
      </c>
      <c r="C8" s="473" t="n">
        <f aca="false">IFERROR(SUM(D8:G8),"")</f>
        <v>1004988673</v>
      </c>
      <c r="D8" s="476"/>
      <c r="E8" s="477" t="n">
        <v>238400000</v>
      </c>
      <c r="F8" s="475"/>
      <c r="G8" s="477" t="n">
        <v>766588673</v>
      </c>
      <c r="I8" s="279" t="s">
        <v>565</v>
      </c>
      <c r="J8" s="280" t="n">
        <v>1004988673</v>
      </c>
      <c r="K8" s="281" t="str">
        <f aca="false">IF(J8=C8,"○","×")</f>
        <v>○</v>
      </c>
    </row>
    <row r="9" s="467" customFormat="true" ht="36" hidden="false" customHeight="true" outlineLevel="0" collapsed="false">
      <c r="B9" s="336" t="s">
        <v>178</v>
      </c>
      <c r="C9" s="473" t="n">
        <f aca="false">IFERROR(SUM(D9:G9),"")</f>
        <v>233992172</v>
      </c>
      <c r="D9" s="476"/>
      <c r="E9" s="477"/>
      <c r="F9" s="475"/>
      <c r="G9" s="477" t="n">
        <v>233992172</v>
      </c>
      <c r="I9" s="279" t="s">
        <v>566</v>
      </c>
      <c r="J9" s="280" t="n">
        <v>233992172</v>
      </c>
      <c r="K9" s="281" t="str">
        <f aca="false">IF(J9=C9,"○","×")</f>
        <v>○</v>
      </c>
    </row>
    <row r="10" s="467" customFormat="true" ht="36" hidden="false" customHeight="true" outlineLevel="0" collapsed="false">
      <c r="B10" s="336" t="s">
        <v>40</v>
      </c>
      <c r="C10" s="473" t="n">
        <f aca="false">IFERROR(SUM(D10:G10),"")</f>
        <v>0</v>
      </c>
      <c r="D10" s="476"/>
      <c r="E10" s="477"/>
      <c r="F10" s="477"/>
      <c r="G10" s="477"/>
      <c r="I10" s="279" t="s">
        <v>567</v>
      </c>
      <c r="J10" s="280" t="n">
        <v>0</v>
      </c>
      <c r="K10" s="281" t="str">
        <f aca="false">IF(J10=C10,"○","×")</f>
        <v>○</v>
      </c>
    </row>
    <row r="11" s="467" customFormat="true" ht="36" hidden="false" customHeight="true" outlineLevel="0" collapsed="false">
      <c r="B11" s="361" t="s">
        <v>155</v>
      </c>
      <c r="C11" s="473" t="n">
        <f aca="false">IFERROR(SUM(D11:G11),"")</f>
        <v>3571411818</v>
      </c>
      <c r="D11" s="478" t="n">
        <f aca="false">IFERROR(SUM(D7:D10),"")</f>
        <v>344955351</v>
      </c>
      <c r="E11" s="478" t="n">
        <f aca="false">IFERROR(SUM(E7:E10),"")</f>
        <v>238400000</v>
      </c>
      <c r="F11" s="478" t="n">
        <f aca="false">IFERROR(SUM(F7:F10),"")</f>
        <v>1769036319</v>
      </c>
      <c r="G11" s="478" t="n">
        <f aca="false">IFERROR(SUM(G7:G10),"")</f>
        <v>1219020148</v>
      </c>
      <c r="I11" s="479"/>
    </row>
    <row r="12" s="173" customFormat="true" ht="13.5" hidden="false" customHeight="false" outlineLevel="0" collapsed="false">
      <c r="I12" s="479"/>
    </row>
    <row r="13" s="173" customFormat="true" ht="21.75" hidden="false" customHeight="true" outlineLevel="0" collapsed="false"/>
    <row r="14" customFormat="false" ht="13.5" hidden="false" customHeight="false" outlineLevel="0" collapsed="false">
      <c r="A14" s="173"/>
      <c r="B14" s="480"/>
      <c r="C14" s="480"/>
      <c r="D14" s="480"/>
      <c r="E14" s="480"/>
      <c r="F14" s="480"/>
      <c r="G14" s="480"/>
      <c r="H14" s="173"/>
      <c r="I14" s="173"/>
    </row>
    <row r="15" customFormat="false" ht="13.5" hidden="false" customHeight="false" outlineLevel="0" collapsed="false">
      <c r="A15" s="173"/>
      <c r="B15" s="481"/>
      <c r="C15" s="481"/>
      <c r="D15" s="481"/>
      <c r="E15" s="481"/>
      <c r="F15" s="481"/>
      <c r="G15" s="481"/>
      <c r="H15" s="173"/>
      <c r="I15" s="173"/>
    </row>
    <row r="16" customFormat="false" ht="13.5" hidden="false" customHeight="false" outlineLevel="0" collapsed="false">
      <c r="B16" s="482"/>
      <c r="C16" s="481"/>
      <c r="D16" s="482"/>
      <c r="E16" s="482"/>
      <c r="F16" s="482"/>
      <c r="G16" s="482"/>
    </row>
    <row r="17" customFormat="false" ht="13.5" hidden="false" customHeight="false" outlineLevel="0" collapsed="false">
      <c r="A17" s="471"/>
      <c r="B17" s="471"/>
      <c r="C17" s="471"/>
      <c r="D17" s="471"/>
      <c r="E17" s="471"/>
      <c r="F17" s="471"/>
      <c r="G17" s="471"/>
      <c r="H17" s="471"/>
      <c r="I17" s="471"/>
    </row>
  </sheetData>
  <mergeCells count="6">
    <mergeCell ref="B4:D4"/>
    <mergeCell ref="E4:G4"/>
    <mergeCell ref="B5:B6"/>
    <mergeCell ref="C5:C6"/>
    <mergeCell ref="D5:G5"/>
    <mergeCell ref="B14:G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467" width="4.99"/>
    <col collapsed="false" customWidth="true" hidden="false" outlineLevel="0" max="2" min="2" style="467" width="35.62"/>
    <col collapsed="false" customWidth="true" hidden="false" outlineLevel="0" max="3" min="3" style="467" width="30.62"/>
    <col collapsed="false" customWidth="true" hidden="false" outlineLevel="0" max="4" min="4" style="467" width="24.99"/>
    <col collapsed="false" customWidth="true" hidden="false" outlineLevel="0" max="5" min="5" style="467" width="15.62"/>
    <col collapsed="false" customWidth="true" hidden="false" outlineLevel="0" max="7" min="6" style="278" width="15.62"/>
    <col collapsed="false" customWidth="false" hidden="false" outlineLevel="0" max="257" min="8" style="278" width="8.99"/>
  </cols>
  <sheetData>
    <row r="1" customFormat="false" ht="36" hidden="false" customHeight="true" outlineLevel="0" collapsed="false">
      <c r="A1" s="278"/>
      <c r="B1" s="278"/>
      <c r="C1" s="278"/>
      <c r="D1" s="483"/>
      <c r="E1" s="483"/>
      <c r="F1" s="483"/>
      <c r="G1" s="483"/>
    </row>
    <row r="2" customFormat="false" ht="30" hidden="false" customHeight="true" outlineLevel="0" collapsed="false">
      <c r="A2" s="278"/>
      <c r="B2" s="278"/>
      <c r="C2" s="278"/>
      <c r="D2" s="484" t="s">
        <v>568</v>
      </c>
      <c r="E2" s="484" t="s">
        <v>569</v>
      </c>
      <c r="F2" s="485"/>
      <c r="G2" s="486"/>
    </row>
    <row r="3" customFormat="false" ht="30" hidden="false" customHeight="true" outlineLevel="0" collapsed="false">
      <c r="A3" s="278"/>
      <c r="B3" s="278"/>
      <c r="C3" s="278"/>
      <c r="D3" s="280" t="n">
        <v>986520028</v>
      </c>
      <c r="E3" s="487" t="str">
        <f aca="false">IF(C15=D3,"○","×")</f>
        <v>○</v>
      </c>
      <c r="F3" s="485"/>
      <c r="G3" s="486"/>
    </row>
    <row r="4" customFormat="false" ht="13.5" hidden="false" customHeight="true" outlineLevel="0" collapsed="false">
      <c r="A4" s="278"/>
      <c r="B4" s="278"/>
      <c r="C4" s="278"/>
      <c r="D4" s="488"/>
      <c r="E4" s="489"/>
    </row>
    <row r="5" customFormat="false" ht="18" hidden="false" customHeight="true" outlineLevel="0" collapsed="false">
      <c r="A5" s="278"/>
      <c r="B5" s="443" t="s">
        <v>570</v>
      </c>
      <c r="C5" s="278"/>
      <c r="D5" s="278"/>
      <c r="E5" s="278"/>
    </row>
    <row r="6" s="467" customFormat="true" ht="18" hidden="false" customHeight="true" outlineLevel="0" collapsed="false">
      <c r="B6" s="490" t="s">
        <v>571</v>
      </c>
      <c r="C6" s="491" t="s">
        <v>9</v>
      </c>
    </row>
    <row r="7" s="471" customFormat="true" ht="27.95" hidden="false" customHeight="true" outlineLevel="0" collapsed="false">
      <c r="B7" s="289" t="s">
        <v>401</v>
      </c>
      <c r="C7" s="415" t="s">
        <v>503</v>
      </c>
    </row>
    <row r="8" s="471" customFormat="true" ht="9" hidden="true" customHeight="true" outlineLevel="0" collapsed="false">
      <c r="A8" s="492" t="s">
        <v>367</v>
      </c>
      <c r="B8" s="409"/>
      <c r="C8" s="493"/>
    </row>
    <row r="9" s="467" customFormat="true" ht="30" hidden="false" customHeight="true" outlineLevel="0" collapsed="false">
      <c r="B9" s="494" t="s">
        <v>572</v>
      </c>
      <c r="C9" s="475" t="n">
        <v>975926728</v>
      </c>
    </row>
    <row r="10" s="467" customFormat="true" ht="30" hidden="false" customHeight="true" outlineLevel="0" collapsed="false">
      <c r="B10" s="494" t="s">
        <v>573</v>
      </c>
      <c r="C10" s="477" t="n">
        <v>10593300</v>
      </c>
    </row>
    <row r="11" s="467" customFormat="true" ht="30" hidden="false" customHeight="true" outlineLevel="0" collapsed="false">
      <c r="B11" s="494" t="s">
        <v>574</v>
      </c>
      <c r="C11" s="477"/>
    </row>
    <row r="12" s="467" customFormat="true" ht="30" hidden="false" customHeight="true" outlineLevel="0" collapsed="false">
      <c r="B12" s="494"/>
      <c r="C12" s="477"/>
    </row>
    <row r="13" s="467" customFormat="true" ht="30" hidden="false" customHeight="true" outlineLevel="0" collapsed="false">
      <c r="B13" s="494"/>
      <c r="C13" s="477"/>
    </row>
    <row r="14" s="467" customFormat="true" ht="9" hidden="true" customHeight="true" outlineLevel="0" collapsed="false">
      <c r="A14" s="495" t="s">
        <v>368</v>
      </c>
      <c r="B14" s="496"/>
      <c r="C14" s="497"/>
    </row>
    <row r="15" s="467" customFormat="true" ht="30" hidden="false" customHeight="true" outlineLevel="0" collapsed="false">
      <c r="B15" s="361" t="s">
        <v>155</v>
      </c>
      <c r="C15" s="478" t="n">
        <f aca="false">IFERROR(SUM(C8:C14),"")</f>
        <v>986520028</v>
      </c>
    </row>
    <row r="16" s="173" customFormat="true" ht="13.5" hidden="false" customHeight="false" outlineLevel="0" collapsed="false">
      <c r="E16" s="479"/>
    </row>
    <row r="17" s="173" customFormat="true" ht="21.75" hidden="false" customHeight="true" outlineLevel="0" collapsed="false"/>
    <row r="18" customFormat="false" ht="13.5" hidden="false" customHeight="false" outlineLevel="0" collapsed="false">
      <c r="A18" s="173"/>
      <c r="B18" s="480"/>
      <c r="C18" s="480"/>
      <c r="D18" s="173"/>
      <c r="E18" s="173"/>
    </row>
    <row r="19" customFormat="false" ht="13.5" hidden="false" customHeight="false" outlineLevel="0" collapsed="false">
      <c r="A19" s="173"/>
      <c r="B19" s="481"/>
      <c r="C19" s="481"/>
      <c r="D19" s="173"/>
      <c r="E19" s="173"/>
    </row>
    <row r="20" customFormat="false" ht="13.5" hidden="false" customHeight="false" outlineLevel="0" collapsed="false">
      <c r="B20" s="482"/>
      <c r="C20" s="481"/>
    </row>
    <row r="21" customFormat="false" ht="13.5" hidden="false" customHeight="false" outlineLevel="0" collapsed="false">
      <c r="A21" s="471"/>
      <c r="B21" s="471"/>
      <c r="C21" s="471"/>
      <c r="D21" s="471"/>
      <c r="E21" s="471"/>
    </row>
  </sheetData>
  <mergeCells count="1">
    <mergeCell ref="B18:C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ボタン処理.T002_3_12_行追加">
                <anchor moveWithCells="true" sizeWithCells="false">
                  <from>
                    <xdr:col>1</xdr:col>
                    <xdr:colOff>208800</xdr:colOff>
                    <xdr:row>1</xdr:row>
                    <xdr:rowOff>19440</xdr:rowOff>
                  </from>
                  <to>
                    <xdr:col>2</xdr:col>
                    <xdr:colOff>-1508400</xdr:colOff>
                    <xdr:row>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ボタン処理.T002_3_12_行削除">
                <anchor moveWithCells="true" sizeWithCells="false">
                  <from>
                    <xdr:col>1</xdr:col>
                    <xdr:colOff>1511280</xdr:colOff>
                    <xdr:row>1</xdr:row>
                    <xdr:rowOff>19440</xdr:rowOff>
                  </from>
                  <to>
                    <xdr:col>2</xdr:col>
                    <xdr:colOff>-205920</xdr:colOff>
                    <xdr:row>2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21"/>
    </sheetView>
  </sheetViews>
  <sheetFormatPr defaultColWidth="8.96875" defaultRowHeight="13.5" zeroHeight="false" outlineLevelRow="0" outlineLevelCol="0"/>
  <cols>
    <col collapsed="false" customWidth="true" hidden="false" outlineLevel="0" max="1" min="1" style="463" width="0.49"/>
    <col collapsed="false" customWidth="true" hidden="false" outlineLevel="0" max="3" min="2" style="463" width="12.62"/>
    <col collapsed="false" customWidth="true" hidden="false" outlineLevel="0" max="4" min="4" style="463" width="8.36"/>
    <col collapsed="false" customWidth="true" hidden="false" outlineLevel="0" max="5" min="5" style="463" width="16.75"/>
    <col collapsed="false" customWidth="true" hidden="false" outlineLevel="0" max="6" min="6" style="463" width="11.12"/>
    <col collapsed="false" customWidth="true" hidden="false" outlineLevel="0" max="7" min="7" style="463" width="0.75"/>
    <col collapsed="false" customWidth="true" hidden="false" outlineLevel="0" max="8" min="8" style="463" width="12.75"/>
    <col collapsed="false" customWidth="true" hidden="false" outlineLevel="0" max="9" min="9" style="463" width="10.12"/>
    <col collapsed="false" customWidth="true" hidden="false" outlineLevel="0" max="10" min="10" style="463" width="12.75"/>
    <col collapsed="false" customWidth="true" hidden="false" outlineLevel="0" max="11" min="11" style="463" width="10.12"/>
    <col collapsed="false" customWidth="true" hidden="false" outlineLevel="0" max="12" min="12" style="463" width="12.75"/>
    <col collapsed="false" customWidth="true" hidden="false" outlineLevel="0" max="13" min="13" style="463" width="10.12"/>
  </cols>
  <sheetData>
    <row r="2" customFormat="false" ht="13.5" hidden="true" customHeight="false" outlineLevel="0" collapsed="false">
      <c r="A2" s="463" t="s">
        <v>367</v>
      </c>
      <c r="B2" s="464"/>
      <c r="C2" s="464"/>
      <c r="D2" s="465"/>
      <c r="E2" s="465"/>
      <c r="F2" s="466"/>
    </row>
    <row r="3" customFormat="false" ht="13.5" hidden="false" customHeight="false" outlineLevel="0" collapsed="false">
      <c r="B3" s="447"/>
      <c r="C3" s="448" t="s">
        <v>166</v>
      </c>
      <c r="D3" s="449"/>
      <c r="E3" s="449"/>
      <c r="F3" s="450"/>
    </row>
    <row r="4" customFormat="false" ht="13.5" hidden="false" customHeight="false" outlineLevel="0" collapsed="false">
      <c r="B4" s="447"/>
      <c r="C4" s="448"/>
      <c r="D4" s="449"/>
      <c r="E4" s="449"/>
      <c r="F4" s="450"/>
    </row>
    <row r="5" customFormat="false" ht="13.5" hidden="false" customHeight="false" outlineLevel="0" collapsed="false">
      <c r="B5" s="447"/>
      <c r="C5" s="448"/>
      <c r="D5" s="449"/>
      <c r="E5" s="449"/>
      <c r="F5" s="450"/>
    </row>
    <row r="6" customFormat="false" ht="13.5" hidden="true" customHeight="true" outlineLevel="0" collapsed="false">
      <c r="A6" s="463" t="s">
        <v>368</v>
      </c>
      <c r="B6" s="447"/>
      <c r="C6" s="448"/>
      <c r="D6" s="451"/>
      <c r="E6" s="451"/>
      <c r="F6" s="452"/>
    </row>
    <row r="7" customFormat="false" ht="13.5" hidden="false" customHeight="false" outlineLevel="0" collapsed="false">
      <c r="B7" s="447"/>
      <c r="C7" s="448"/>
      <c r="D7" s="441" t="s">
        <v>436</v>
      </c>
      <c r="E7" s="441"/>
      <c r="F7" s="453" t="n">
        <f aca="false">SUM(F2:F6)</f>
        <v>0</v>
      </c>
    </row>
    <row r="8" customFormat="false" ht="13.5" hidden="true" customHeight="true" outlineLevel="0" collapsed="false">
      <c r="A8" s="463" t="s">
        <v>367</v>
      </c>
      <c r="B8" s="447"/>
      <c r="C8" s="454"/>
      <c r="D8" s="442" t="s">
        <v>556</v>
      </c>
      <c r="E8" s="455"/>
      <c r="F8" s="456"/>
    </row>
    <row r="9" customFormat="false" ht="13.5" hidden="false" customHeight="true" outlineLevel="0" collapsed="false">
      <c r="B9" s="447"/>
      <c r="C9" s="457" t="s">
        <v>168</v>
      </c>
      <c r="D9" s="442"/>
      <c r="E9" s="458"/>
      <c r="F9" s="450"/>
    </row>
    <row r="10" customFormat="false" ht="13.5" hidden="false" customHeight="false" outlineLevel="0" collapsed="false">
      <c r="B10" s="447"/>
      <c r="C10" s="457"/>
      <c r="D10" s="442"/>
      <c r="E10" s="458"/>
      <c r="F10" s="450"/>
    </row>
    <row r="11" customFormat="false" ht="13.5" hidden="false" customHeight="false" outlineLevel="0" collapsed="false">
      <c r="B11" s="447"/>
      <c r="C11" s="457"/>
      <c r="D11" s="442"/>
      <c r="E11" s="458"/>
      <c r="F11" s="450"/>
    </row>
    <row r="12" customFormat="false" ht="13.5" hidden="true" customHeight="true" outlineLevel="0" collapsed="false">
      <c r="A12" s="463" t="s">
        <v>368</v>
      </c>
      <c r="B12" s="447"/>
      <c r="C12" s="457"/>
      <c r="D12" s="442"/>
      <c r="E12" s="459"/>
      <c r="F12" s="452"/>
    </row>
    <row r="13" customFormat="false" ht="13.5" hidden="false" customHeight="false" outlineLevel="0" collapsed="false">
      <c r="B13" s="447"/>
      <c r="C13" s="457"/>
      <c r="D13" s="442"/>
      <c r="E13" s="460" t="s">
        <v>516</v>
      </c>
      <c r="F13" s="453" t="n">
        <f aca="false">SUM(F8:F12)</f>
        <v>0</v>
      </c>
    </row>
    <row r="14" customFormat="false" ht="13.5" hidden="true" customHeight="true" outlineLevel="0" collapsed="false">
      <c r="A14" s="463" t="s">
        <v>367</v>
      </c>
      <c r="B14" s="447"/>
      <c r="C14" s="457"/>
      <c r="D14" s="442" t="s">
        <v>560</v>
      </c>
      <c r="E14" s="455"/>
      <c r="F14" s="456"/>
    </row>
    <row r="15" customFormat="false" ht="13.5" hidden="false" customHeight="true" outlineLevel="0" collapsed="false">
      <c r="B15" s="447"/>
      <c r="C15" s="457"/>
      <c r="D15" s="442"/>
      <c r="E15" s="458"/>
      <c r="F15" s="450"/>
    </row>
    <row r="16" customFormat="false" ht="13.5" hidden="false" customHeight="false" outlineLevel="0" collapsed="false">
      <c r="B16" s="447"/>
      <c r="C16" s="457"/>
      <c r="D16" s="442"/>
      <c r="E16" s="458"/>
      <c r="F16" s="450"/>
    </row>
    <row r="17" customFormat="false" ht="13.5" hidden="false" customHeight="false" outlineLevel="0" collapsed="false">
      <c r="B17" s="447"/>
      <c r="C17" s="457"/>
      <c r="D17" s="442"/>
      <c r="E17" s="458"/>
      <c r="F17" s="450"/>
    </row>
    <row r="18" customFormat="false" ht="13.5" hidden="true" customHeight="true" outlineLevel="0" collapsed="false">
      <c r="A18" s="463" t="s">
        <v>368</v>
      </c>
      <c r="B18" s="447"/>
      <c r="C18" s="457"/>
      <c r="D18" s="442"/>
      <c r="E18" s="459"/>
      <c r="F18" s="452"/>
    </row>
    <row r="19" customFormat="false" ht="13.5" hidden="false" customHeight="false" outlineLevel="0" collapsed="false">
      <c r="B19" s="447"/>
      <c r="C19" s="457"/>
      <c r="D19" s="442"/>
      <c r="E19" s="460" t="s">
        <v>516</v>
      </c>
      <c r="F19" s="453" t="n">
        <f aca="false">SUM(F14:F18)</f>
        <v>0</v>
      </c>
    </row>
    <row r="20" customFormat="false" ht="13.5" hidden="false" customHeight="false" outlineLevel="0" collapsed="false">
      <c r="B20" s="447"/>
      <c r="C20" s="457"/>
      <c r="D20" s="441" t="s">
        <v>436</v>
      </c>
      <c r="E20" s="441"/>
      <c r="F20" s="453" t="n">
        <f aca="false">SUM(F13,F19)</f>
        <v>0</v>
      </c>
    </row>
    <row r="21" customFormat="false" ht="13.5" hidden="false" customHeight="false" outlineLevel="0" collapsed="false">
      <c r="B21" s="447"/>
      <c r="C21" s="441" t="s">
        <v>155</v>
      </c>
      <c r="D21" s="441"/>
      <c r="E21" s="441"/>
      <c r="F21" s="453" t="n">
        <f aca="false">SUM(F7,F20)</f>
        <v>0</v>
      </c>
    </row>
  </sheetData>
  <mergeCells count="13">
    <mergeCell ref="D2:E2"/>
    <mergeCell ref="B3:B21"/>
    <mergeCell ref="C3:C7"/>
    <mergeCell ref="D3:E3"/>
    <mergeCell ref="D4:E4"/>
    <mergeCell ref="D5:E5"/>
    <mergeCell ref="D6:E6"/>
    <mergeCell ref="D7:E7"/>
    <mergeCell ref="D8:D13"/>
    <mergeCell ref="C9:C20"/>
    <mergeCell ref="D14:D19"/>
    <mergeCell ref="D20:E20"/>
    <mergeCell ref="C21:E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true" outlineLevel="0" max="1" min="1" style="62" width="8.99"/>
    <col collapsed="false" customWidth="true" hidden="false" outlineLevel="0" max="2" min="2" style="63" width="1.12"/>
    <col collapsed="false" customWidth="true" hidden="false" outlineLevel="0" max="3" min="3" style="63" width="1.62"/>
    <col collapsed="false" customWidth="true" hidden="false" outlineLevel="0" max="9" min="4" style="63" width="1.99"/>
    <col collapsed="false" customWidth="true" hidden="false" outlineLevel="0" max="10" min="10" style="63" width="15.37"/>
    <col collapsed="false" customWidth="true" hidden="false" outlineLevel="0" max="11" min="11" style="63" width="21.62"/>
    <col collapsed="false" customWidth="true" hidden="false" outlineLevel="0" max="12" min="12" style="63" width="2.99"/>
    <col collapsed="false" customWidth="true" hidden="false" outlineLevel="0" max="13" min="13" style="63" width="21.62"/>
    <col collapsed="false" customWidth="true" hidden="false" outlineLevel="0" max="14" min="14" style="63" width="2.99"/>
    <col collapsed="false" customWidth="true" hidden="false" outlineLevel="0" max="15" min="15" style="63" width="21.62"/>
    <col collapsed="false" customWidth="true" hidden="false" outlineLevel="0" max="16" min="16" style="63" width="2.99"/>
    <col collapsed="false" customWidth="true" hidden="true" outlineLevel="0" max="17" min="17" style="63" width="21.62"/>
    <col collapsed="false" customWidth="true" hidden="true" outlineLevel="0" max="18" min="18" style="63" width="2.99"/>
    <col collapsed="false" customWidth="true" hidden="false" outlineLevel="0" max="19" min="19" style="63" width="0.99"/>
    <col collapsed="false" customWidth="false" hidden="false" outlineLevel="0" max="20" min="20" style="63" width="8.99"/>
    <col collapsed="false" customWidth="false" hidden="true" outlineLevel="0" max="24" min="21" style="63" width="8.97"/>
    <col collapsed="false" customWidth="false" hidden="false" outlineLevel="0" max="257" min="25" style="63" width="8.99"/>
  </cols>
  <sheetData>
    <row r="1" customFormat="false" ht="12.75" hidden="false" customHeight="false" outlineLevel="0" collapsed="false">
      <c r="C1" s="63" t="s">
        <v>0</v>
      </c>
    </row>
    <row r="2" customFormat="false" ht="12.75" hidden="false" customHeight="false" outlineLevel="0" collapsed="false">
      <c r="C2" s="63" t="s">
        <v>1</v>
      </c>
    </row>
    <row r="3" customFormat="false" ht="12.75" hidden="false" customHeight="false" outlineLevel="0" collapsed="false">
      <c r="C3" s="63" t="s">
        <v>2</v>
      </c>
    </row>
    <row r="4" customFormat="false" ht="12.75" hidden="false" customHeight="false" outlineLevel="0" collapsed="false">
      <c r="C4" s="63" t="s">
        <v>3</v>
      </c>
    </row>
    <row r="5" customFormat="false" ht="12.75" hidden="false" customHeight="false" outlineLevel="0" collapsed="false">
      <c r="C5" s="63" t="s">
        <v>4</v>
      </c>
    </row>
    <row r="6" customFormat="false" ht="12.75" hidden="false" customHeight="false" outlineLevel="0" collapsed="false">
      <c r="C6" s="63" t="s">
        <v>5</v>
      </c>
    </row>
    <row r="7" customFormat="false" ht="12.75" hidden="false" customHeight="false" outlineLevel="0" collapsed="false">
      <c r="C7" s="63" t="s">
        <v>6</v>
      </c>
    </row>
    <row r="9" customFormat="false" ht="24" hidden="false" customHeight="false" outlineLevel="0" collapsed="false">
      <c r="B9" s="64"/>
      <c r="C9" s="65" t="s">
        <v>152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17.25" hidden="false" customHeight="false" outlineLevel="0" collapsed="false">
      <c r="B10" s="66"/>
      <c r="C10" s="67" t="s">
        <v>153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7.25" hidden="false" customHeight="false" outlineLevel="0" collapsed="false">
      <c r="B11" s="66"/>
      <c r="C11" s="67" t="s">
        <v>154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15.75" hidden="false" customHeight="true" outlineLevel="0" collapsed="false">
      <c r="B12" s="68"/>
      <c r="C12" s="69"/>
      <c r="D12" s="69"/>
      <c r="E12" s="69"/>
      <c r="F12" s="69"/>
      <c r="G12" s="69"/>
      <c r="H12" s="69"/>
      <c r="I12" s="69"/>
      <c r="J12" s="70"/>
      <c r="K12" s="69"/>
      <c r="L12" s="70"/>
      <c r="M12" s="69"/>
      <c r="N12" s="69"/>
      <c r="O12" s="69"/>
      <c r="P12" s="71" t="s">
        <v>9</v>
      </c>
      <c r="Q12" s="69"/>
      <c r="R12" s="70"/>
    </row>
    <row r="13" customFormat="false" ht="12.75" hidden="false" customHeight="true" outlineLevel="0" collapsed="false">
      <c r="B13" s="72"/>
      <c r="C13" s="73" t="s">
        <v>12</v>
      </c>
      <c r="D13" s="73"/>
      <c r="E13" s="73"/>
      <c r="F13" s="73"/>
      <c r="G13" s="73"/>
      <c r="H13" s="73"/>
      <c r="I13" s="73"/>
      <c r="J13" s="73"/>
      <c r="K13" s="74" t="s">
        <v>155</v>
      </c>
      <c r="L13" s="74"/>
      <c r="M13" s="75"/>
      <c r="N13" s="75"/>
      <c r="O13" s="75"/>
      <c r="P13" s="76"/>
      <c r="Q13" s="75"/>
      <c r="R13" s="76"/>
    </row>
    <row r="14" customFormat="false" ht="29.25" hidden="false" customHeight="true" outlineLevel="0" collapsed="false">
      <c r="A14" s="77" t="s">
        <v>10</v>
      </c>
      <c r="B14" s="72"/>
      <c r="C14" s="73"/>
      <c r="D14" s="73"/>
      <c r="E14" s="73"/>
      <c r="F14" s="73"/>
      <c r="G14" s="73"/>
      <c r="H14" s="73"/>
      <c r="I14" s="73"/>
      <c r="J14" s="73"/>
      <c r="K14" s="74"/>
      <c r="L14" s="74"/>
      <c r="M14" s="78" t="s">
        <v>156</v>
      </c>
      <c r="N14" s="78"/>
      <c r="O14" s="79" t="s">
        <v>157</v>
      </c>
      <c r="P14" s="79"/>
      <c r="Q14" s="80" t="s">
        <v>158</v>
      </c>
      <c r="R14" s="80"/>
    </row>
    <row r="15" customFormat="false" ht="15.95" hidden="false" customHeight="true" outlineLevel="0" collapsed="false">
      <c r="A15" s="62" t="s">
        <v>159</v>
      </c>
      <c r="B15" s="81"/>
      <c r="C15" s="82" t="s">
        <v>160</v>
      </c>
      <c r="D15" s="83"/>
      <c r="E15" s="83"/>
      <c r="F15" s="83"/>
      <c r="G15" s="83"/>
      <c r="H15" s="83"/>
      <c r="I15" s="83"/>
      <c r="J15" s="84"/>
      <c r="K15" s="85" t="n">
        <v>26943815945</v>
      </c>
      <c r="L15" s="86"/>
      <c r="M15" s="85" t="n">
        <v>29397652551</v>
      </c>
      <c r="N15" s="87"/>
      <c r="O15" s="85" t="n">
        <v>-2453836606</v>
      </c>
      <c r="P15" s="88"/>
      <c r="Q15" s="89" t="s">
        <v>28</v>
      </c>
      <c r="R15" s="88"/>
      <c r="U15" s="90" t="str">
        <f aca="false">IF(COUNTIF(V15:X15,"-")=COUNTA(V15:X15),"-",SUM(V15:X15))</f>
        <v>-</v>
      </c>
      <c r="V15" s="90" t="s">
        <v>28</v>
      </c>
      <c r="W15" s="90" t="s">
        <v>28</v>
      </c>
      <c r="X15" s="90" t="s">
        <v>28</v>
      </c>
    </row>
    <row r="16" customFormat="false" ht="15.95" hidden="false" customHeight="true" outlineLevel="0" collapsed="false">
      <c r="A16" s="62" t="s">
        <v>161</v>
      </c>
      <c r="B16" s="81"/>
      <c r="C16" s="31"/>
      <c r="D16" s="28" t="s">
        <v>162</v>
      </c>
      <c r="E16" s="24"/>
      <c r="F16" s="24"/>
      <c r="G16" s="24"/>
      <c r="H16" s="24"/>
      <c r="I16" s="24"/>
      <c r="J16" s="91"/>
      <c r="K16" s="92" t="n">
        <v>-2984029662</v>
      </c>
      <c r="L16" s="93"/>
      <c r="M16" s="94"/>
      <c r="N16" s="94"/>
      <c r="O16" s="92" t="n">
        <v>-2984029662</v>
      </c>
      <c r="P16" s="95"/>
      <c r="Q16" s="96" t="s">
        <v>28</v>
      </c>
      <c r="R16" s="97"/>
      <c r="U16" s="90" t="str">
        <f aca="false">IF(COUNTIF(V16:X16,"-")=COUNTA(V16:X16),"-",SUM(V16:X16))</f>
        <v>-</v>
      </c>
      <c r="V16" s="90" t="s">
        <v>28</v>
      </c>
      <c r="W16" s="90" t="s">
        <v>28</v>
      </c>
      <c r="X16" s="90" t="s">
        <v>28</v>
      </c>
    </row>
    <row r="17" customFormat="false" ht="15.95" hidden="false" customHeight="true" outlineLevel="0" collapsed="false">
      <c r="A17" s="62" t="s">
        <v>163</v>
      </c>
      <c r="B17" s="72"/>
      <c r="C17" s="98"/>
      <c r="D17" s="99" t="s">
        <v>164</v>
      </c>
      <c r="E17" s="91"/>
      <c r="F17" s="91"/>
      <c r="G17" s="91"/>
      <c r="H17" s="91"/>
      <c r="I17" s="91"/>
      <c r="J17" s="91"/>
      <c r="K17" s="92" t="n">
        <v>2261865176</v>
      </c>
      <c r="L17" s="93"/>
      <c r="M17" s="100"/>
      <c r="N17" s="100"/>
      <c r="O17" s="92" t="n">
        <v>2261865176</v>
      </c>
      <c r="P17" s="95"/>
      <c r="Q17" s="96" t="str">
        <f aca="false">IF(COUNTIF(Q18:Q19,"-")=COUNTA(Q18:Q19),"-",SUM(Q18:Q19))</f>
        <v>-</v>
      </c>
      <c r="R17" s="95"/>
      <c r="U17" s="90" t="str">
        <f aca="false">IF(COUNTIF(V17:X17,"-")=COUNTA(V17:X17),"-",SUM(V17:X17))</f>
        <v>-</v>
      </c>
      <c r="V17" s="90" t="s">
        <v>28</v>
      </c>
      <c r="W17" s="90" t="str">
        <f aca="false">IF(COUNTIF(W18:W19,"-")=COUNTA(W18:W19),"-",SUM(W18:W19))</f>
        <v>-</v>
      </c>
      <c r="X17" s="90" t="s">
        <v>28</v>
      </c>
    </row>
    <row r="18" customFormat="false" ht="15.95" hidden="false" customHeight="true" outlineLevel="0" collapsed="false">
      <c r="A18" s="62" t="s">
        <v>165</v>
      </c>
      <c r="B18" s="72"/>
      <c r="C18" s="101"/>
      <c r="D18" s="91"/>
      <c r="E18" s="102" t="s">
        <v>166</v>
      </c>
      <c r="F18" s="102"/>
      <c r="G18" s="102"/>
      <c r="H18" s="102"/>
      <c r="I18" s="102"/>
      <c r="J18" s="91"/>
      <c r="K18" s="92" t="n">
        <v>1858854309</v>
      </c>
      <c r="L18" s="93"/>
      <c r="M18" s="100"/>
      <c r="N18" s="100"/>
      <c r="O18" s="92" t="n">
        <v>1858854309</v>
      </c>
      <c r="P18" s="95"/>
      <c r="Q18" s="96" t="s">
        <v>28</v>
      </c>
      <c r="R18" s="95"/>
      <c r="U18" s="90" t="str">
        <f aca="false">IF(COUNTIF(V18:X18,"-")=COUNTA(V18:X18),"-",SUM(V18:X18))</f>
        <v>-</v>
      </c>
      <c r="V18" s="90" t="s">
        <v>28</v>
      </c>
      <c r="W18" s="90" t="s">
        <v>28</v>
      </c>
      <c r="X18" s="90" t="s">
        <v>28</v>
      </c>
    </row>
    <row r="19" customFormat="false" ht="15.95" hidden="false" customHeight="true" outlineLevel="0" collapsed="false">
      <c r="A19" s="62" t="s">
        <v>167</v>
      </c>
      <c r="B19" s="72"/>
      <c r="C19" s="103"/>
      <c r="D19" s="104"/>
      <c r="E19" s="105" t="s">
        <v>168</v>
      </c>
      <c r="F19" s="104"/>
      <c r="G19" s="104"/>
      <c r="H19" s="104"/>
      <c r="I19" s="104"/>
      <c r="J19" s="106"/>
      <c r="K19" s="107" t="n">
        <v>403010867</v>
      </c>
      <c r="L19" s="108"/>
      <c r="M19" s="109"/>
      <c r="N19" s="109"/>
      <c r="O19" s="107" t="n">
        <v>403010867</v>
      </c>
      <c r="P19" s="110"/>
      <c r="Q19" s="111" t="s">
        <v>28</v>
      </c>
      <c r="R19" s="110"/>
      <c r="U19" s="90" t="str">
        <f aca="false">IF(COUNTIF(V19:X19,"-")=COUNTA(V19:X19),"-",SUM(V19:X19))</f>
        <v>-</v>
      </c>
      <c r="V19" s="90" t="s">
        <v>28</v>
      </c>
      <c r="W19" s="90" t="s">
        <v>28</v>
      </c>
      <c r="X19" s="90" t="s">
        <v>28</v>
      </c>
    </row>
    <row r="20" customFormat="false" ht="15.95" hidden="false" customHeight="true" outlineLevel="0" collapsed="false">
      <c r="A20" s="62" t="s">
        <v>169</v>
      </c>
      <c r="B20" s="72"/>
      <c r="C20" s="112"/>
      <c r="D20" s="113" t="s">
        <v>170</v>
      </c>
      <c r="E20" s="114"/>
      <c r="F20" s="113"/>
      <c r="G20" s="113"/>
      <c r="H20" s="113"/>
      <c r="I20" s="113"/>
      <c r="J20" s="115"/>
      <c r="K20" s="116" t="n">
        <v>-722164486</v>
      </c>
      <c r="L20" s="117"/>
      <c r="M20" s="118"/>
      <c r="N20" s="118"/>
      <c r="O20" s="116" t="n">
        <v>-722164486</v>
      </c>
      <c r="P20" s="119"/>
      <c r="Q20" s="120" t="str">
        <f aca="false">IF(COUNTIF(Q16:Q17,"-")=COUNTA(Q16:Q17),"-",SUM(Q16:Q17))</f>
        <v>-</v>
      </c>
      <c r="R20" s="119"/>
      <c r="U20" s="90" t="str">
        <f aca="false">IF(COUNTIF(V20:X20,"-")=COUNTA(V20:X20),"-",SUM(V20:X20))</f>
        <v>-</v>
      </c>
      <c r="V20" s="90" t="s">
        <v>28</v>
      </c>
      <c r="W20" s="90" t="str">
        <f aca="false">IF(COUNTIF(W16:W17,"-")=COUNTA(W16:W17),"-",SUM(W16:W17))</f>
        <v>-</v>
      </c>
      <c r="X20" s="90" t="s">
        <v>28</v>
      </c>
    </row>
    <row r="21" customFormat="false" ht="15.95" hidden="false" customHeight="true" outlineLevel="0" collapsed="false">
      <c r="A21" s="62" t="s">
        <v>171</v>
      </c>
      <c r="B21" s="72"/>
      <c r="C21" s="31"/>
      <c r="D21" s="121" t="s">
        <v>172</v>
      </c>
      <c r="E21" s="121"/>
      <c r="F21" s="121"/>
      <c r="G21" s="102"/>
      <c r="H21" s="102"/>
      <c r="I21" s="102"/>
      <c r="J21" s="91"/>
      <c r="K21" s="122"/>
      <c r="L21" s="122"/>
      <c r="M21" s="92" t="n">
        <v>-762918608</v>
      </c>
      <c r="N21" s="123"/>
      <c r="O21" s="92" t="n">
        <v>762918608</v>
      </c>
      <c r="P21" s="95"/>
      <c r="Q21" s="124"/>
      <c r="R21" s="124"/>
      <c r="U21" s="90" t="s">
        <v>28</v>
      </c>
      <c r="V21" s="90" t="str">
        <f aca="false">IF(COUNTA(V22:V25)=COUNTIF(V22:V25,"-"),"-",SUM(V22,V24,V23,V25))</f>
        <v>-</v>
      </c>
      <c r="W21" s="90" t="str">
        <f aca="false">IF(COUNTA(W22:W25)=COUNTIF(W22:W25,"-"),"-",SUM(W22,W24,W23,W25))</f>
        <v>-</v>
      </c>
      <c r="X21" s="90" t="s">
        <v>28</v>
      </c>
    </row>
    <row r="22" customFormat="false" ht="15.95" hidden="false" customHeight="true" outlineLevel="0" collapsed="false">
      <c r="A22" s="62" t="s">
        <v>173</v>
      </c>
      <c r="B22" s="72"/>
      <c r="C22" s="31"/>
      <c r="D22" s="121"/>
      <c r="E22" s="121" t="s">
        <v>174</v>
      </c>
      <c r="F22" s="102"/>
      <c r="G22" s="102"/>
      <c r="H22" s="102"/>
      <c r="I22" s="102"/>
      <c r="J22" s="91"/>
      <c r="K22" s="122"/>
      <c r="L22" s="122"/>
      <c r="M22" s="92" t="n">
        <v>1033551627</v>
      </c>
      <c r="N22" s="123"/>
      <c r="O22" s="92" t="n">
        <v>-1033551627</v>
      </c>
      <c r="P22" s="95"/>
      <c r="Q22" s="125"/>
      <c r="R22" s="125"/>
      <c r="U22" s="90" t="s">
        <v>28</v>
      </c>
      <c r="V22" s="90" t="s">
        <v>28</v>
      </c>
      <c r="W22" s="90" t="s">
        <v>28</v>
      </c>
      <c r="X22" s="90" t="s">
        <v>28</v>
      </c>
    </row>
    <row r="23" customFormat="false" ht="15.95" hidden="false" customHeight="true" outlineLevel="0" collapsed="false">
      <c r="A23" s="62" t="s">
        <v>175</v>
      </c>
      <c r="B23" s="72"/>
      <c r="C23" s="31"/>
      <c r="D23" s="121"/>
      <c r="E23" s="121" t="s">
        <v>176</v>
      </c>
      <c r="F23" s="121"/>
      <c r="G23" s="102"/>
      <c r="H23" s="102"/>
      <c r="I23" s="102"/>
      <c r="J23" s="91"/>
      <c r="K23" s="122"/>
      <c r="L23" s="122"/>
      <c r="M23" s="92" t="n">
        <v>-1521131266</v>
      </c>
      <c r="N23" s="123"/>
      <c r="O23" s="92" t="n">
        <v>1521131266</v>
      </c>
      <c r="P23" s="95"/>
      <c r="Q23" s="125"/>
      <c r="R23" s="125"/>
      <c r="U23" s="90" t="s">
        <v>28</v>
      </c>
      <c r="V23" s="90" t="s">
        <v>28</v>
      </c>
      <c r="W23" s="90" t="s">
        <v>28</v>
      </c>
      <c r="X23" s="90" t="s">
        <v>28</v>
      </c>
    </row>
    <row r="24" customFormat="false" ht="15.95" hidden="false" customHeight="true" outlineLevel="0" collapsed="false">
      <c r="A24" s="62" t="s">
        <v>177</v>
      </c>
      <c r="B24" s="72"/>
      <c r="C24" s="31"/>
      <c r="D24" s="121"/>
      <c r="E24" s="121" t="s">
        <v>178</v>
      </c>
      <c r="F24" s="121"/>
      <c r="G24" s="102"/>
      <c r="H24" s="102"/>
      <c r="I24" s="102"/>
      <c r="J24" s="91"/>
      <c r="K24" s="122"/>
      <c r="L24" s="122"/>
      <c r="M24" s="92" t="n">
        <v>62880469</v>
      </c>
      <c r="N24" s="123"/>
      <c r="O24" s="92" t="n">
        <v>-62880469</v>
      </c>
      <c r="P24" s="95"/>
      <c r="Q24" s="125"/>
      <c r="R24" s="125"/>
      <c r="U24" s="90" t="s">
        <v>28</v>
      </c>
      <c r="V24" s="90" t="s">
        <v>28</v>
      </c>
      <c r="W24" s="90" t="s">
        <v>28</v>
      </c>
      <c r="X24" s="90" t="s">
        <v>28</v>
      </c>
    </row>
    <row r="25" customFormat="false" ht="15.95" hidden="false" customHeight="true" outlineLevel="0" collapsed="false">
      <c r="A25" s="62" t="s">
        <v>179</v>
      </c>
      <c r="B25" s="72"/>
      <c r="C25" s="31"/>
      <c r="D25" s="121"/>
      <c r="E25" s="121" t="s">
        <v>180</v>
      </c>
      <c r="F25" s="121"/>
      <c r="G25" s="102"/>
      <c r="H25" s="25"/>
      <c r="I25" s="102"/>
      <c r="J25" s="91"/>
      <c r="K25" s="122"/>
      <c r="L25" s="122"/>
      <c r="M25" s="92" t="n">
        <v>-338219438</v>
      </c>
      <c r="N25" s="123"/>
      <c r="O25" s="92" t="n">
        <v>338219438</v>
      </c>
      <c r="P25" s="95"/>
      <c r="Q25" s="125"/>
      <c r="R25" s="125"/>
      <c r="U25" s="90" t="s">
        <v>28</v>
      </c>
      <c r="V25" s="90" t="s">
        <v>28</v>
      </c>
      <c r="W25" s="90" t="s">
        <v>28</v>
      </c>
      <c r="X25" s="90" t="s">
        <v>28</v>
      </c>
    </row>
    <row r="26" customFormat="false" ht="15.95" hidden="false" customHeight="true" outlineLevel="0" collapsed="false">
      <c r="A26" s="62" t="s">
        <v>181</v>
      </c>
      <c r="B26" s="72"/>
      <c r="C26" s="31"/>
      <c r="D26" s="121" t="s">
        <v>182</v>
      </c>
      <c r="E26" s="102"/>
      <c r="F26" s="102"/>
      <c r="G26" s="102"/>
      <c r="H26" s="102"/>
      <c r="I26" s="102"/>
      <c r="J26" s="91"/>
      <c r="K26" s="92" t="s">
        <v>28</v>
      </c>
      <c r="L26" s="93"/>
      <c r="M26" s="92" t="s">
        <v>28</v>
      </c>
      <c r="N26" s="123"/>
      <c r="O26" s="126"/>
      <c r="P26" s="126"/>
      <c r="Q26" s="127"/>
      <c r="R26" s="127"/>
      <c r="U26" s="90" t="str">
        <f aca="false">IF(COUNTIF(V26:X26,"-")=COUNTA(V26:X26),"-",SUM(V26:X26))</f>
        <v>-</v>
      </c>
      <c r="V26" s="90" t="s">
        <v>28</v>
      </c>
      <c r="W26" s="90" t="s">
        <v>28</v>
      </c>
      <c r="X26" s="90" t="s">
        <v>28</v>
      </c>
    </row>
    <row r="27" customFormat="false" ht="15.95" hidden="false" customHeight="true" outlineLevel="0" collapsed="false">
      <c r="A27" s="62" t="s">
        <v>183</v>
      </c>
      <c r="B27" s="72"/>
      <c r="C27" s="31"/>
      <c r="D27" s="121" t="s">
        <v>184</v>
      </c>
      <c r="E27" s="121"/>
      <c r="F27" s="102"/>
      <c r="G27" s="102"/>
      <c r="H27" s="102"/>
      <c r="I27" s="102"/>
      <c r="J27" s="91"/>
      <c r="K27" s="92" t="n">
        <v>-703720</v>
      </c>
      <c r="L27" s="93"/>
      <c r="M27" s="92" t="n">
        <v>-703720</v>
      </c>
      <c r="N27" s="123"/>
      <c r="O27" s="126"/>
      <c r="P27" s="126"/>
      <c r="Q27" s="127"/>
      <c r="R27" s="127"/>
      <c r="U27" s="90" t="str">
        <f aca="false">IF(COUNTIF(V27:X27,"-")=COUNTA(V27:X27),"-",SUM(V27:X27))</f>
        <v>-</v>
      </c>
      <c r="V27" s="90" t="s">
        <v>28</v>
      </c>
      <c r="W27" s="90" t="s">
        <v>28</v>
      </c>
      <c r="X27" s="90" t="s">
        <v>28</v>
      </c>
    </row>
    <row r="28" customFormat="false" ht="15.95" hidden="false" customHeight="true" outlineLevel="0" collapsed="false">
      <c r="A28" s="62" t="s">
        <v>185</v>
      </c>
      <c r="B28" s="72"/>
      <c r="C28" s="103"/>
      <c r="D28" s="105" t="s">
        <v>40</v>
      </c>
      <c r="E28" s="104"/>
      <c r="F28" s="104"/>
      <c r="G28" s="128"/>
      <c r="H28" s="128"/>
      <c r="I28" s="128"/>
      <c r="J28" s="106"/>
      <c r="K28" s="107" t="n">
        <v>1136078683</v>
      </c>
      <c r="L28" s="108"/>
      <c r="M28" s="107" t="n">
        <v>1125521870</v>
      </c>
      <c r="N28" s="129"/>
      <c r="O28" s="107" t="n">
        <v>10556813</v>
      </c>
      <c r="P28" s="110"/>
      <c r="Q28" s="130"/>
      <c r="R28" s="130"/>
      <c r="S28" s="131"/>
      <c r="U28" s="90" t="str">
        <f aca="false">IF(COUNTIF(V28:X28,"-")=COUNTA(V28:X28),"-",SUM(V28:X28))</f>
        <v>-</v>
      </c>
      <c r="V28" s="90" t="s">
        <v>28</v>
      </c>
      <c r="W28" s="90" t="s">
        <v>28</v>
      </c>
      <c r="X28" s="90" t="s">
        <v>28</v>
      </c>
    </row>
    <row r="29" customFormat="false" ht="15.95" hidden="false" customHeight="true" outlineLevel="0" collapsed="false">
      <c r="A29" s="62" t="s">
        <v>186</v>
      </c>
      <c r="B29" s="72"/>
      <c r="C29" s="132"/>
      <c r="D29" s="133" t="s">
        <v>187</v>
      </c>
      <c r="E29" s="133"/>
      <c r="F29" s="134"/>
      <c r="G29" s="134"/>
      <c r="H29" s="135"/>
      <c r="I29" s="134"/>
      <c r="J29" s="136"/>
      <c r="K29" s="137" t="n">
        <v>413210477</v>
      </c>
      <c r="L29" s="138"/>
      <c r="M29" s="137" t="n">
        <v>361899542</v>
      </c>
      <c r="N29" s="139"/>
      <c r="O29" s="137" t="n">
        <v>51310935</v>
      </c>
      <c r="P29" s="140"/>
      <c r="Q29" s="141" t="e">
        <f aca="false">IF(AND(Q20="-",COUNTIF(#REF!,"-")=COUNTA(#REF!)),"-",SUM(Q20,#REF!))</f>
        <v>#REF!</v>
      </c>
      <c r="R29" s="142"/>
      <c r="S29" s="131"/>
      <c r="U29" s="90" t="str">
        <f aca="false">IF(COUNTIF(V29:X29,"-")=COUNTA(V29:X29),"-",SUM(V29:X29))</f>
        <v>-</v>
      </c>
      <c r="V29" s="90" t="str">
        <f aca="false">IF(AND(V21="-",COUNTIF(V26:V27,"-")=COUNTA(V26:V27),V28="-"),"-",SUM(V21,V26:V27,V28))</f>
        <v>-</v>
      </c>
      <c r="W29" s="90" t="str">
        <f aca="false">IF(AND(W20="-",W21="-",COUNTIF(W26:W27,"-")=COUNTA(W26:W27),W28="-"),"-",SUM(W20,W21,W26:W27,W28))</f>
        <v>-</v>
      </c>
      <c r="X29" s="90" t="s">
        <v>28</v>
      </c>
    </row>
    <row r="30" customFormat="false" ht="15.95" hidden="false" customHeight="true" outlineLevel="0" collapsed="false">
      <c r="A30" s="62" t="s">
        <v>188</v>
      </c>
      <c r="B30" s="72"/>
      <c r="C30" s="143" t="s">
        <v>189</v>
      </c>
      <c r="D30" s="144"/>
      <c r="E30" s="144"/>
      <c r="F30" s="144"/>
      <c r="G30" s="145"/>
      <c r="H30" s="145"/>
      <c r="I30" s="145"/>
      <c r="J30" s="146"/>
      <c r="K30" s="147" t="n">
        <v>27357026422</v>
      </c>
      <c r="L30" s="148"/>
      <c r="M30" s="147" t="n">
        <v>29759552093</v>
      </c>
      <c r="N30" s="149"/>
      <c r="O30" s="147" t="n">
        <v>-2402525671</v>
      </c>
      <c r="P30" s="150"/>
      <c r="Q30" s="151" t="e">
        <f aca="false">IF(AND(Q15="-",Q29="-"),"-",SUM(Q15,Q29))</f>
        <v>#REF!</v>
      </c>
      <c r="R30" s="152"/>
      <c r="S30" s="131"/>
      <c r="U30" s="90" t="str">
        <f aca="false">IF(COUNTIF(V30:X30,"-")=COUNTA(V30:X30),"-",SUM(V30:X30))</f>
        <v>-</v>
      </c>
      <c r="V30" s="90" t="s">
        <v>28</v>
      </c>
      <c r="W30" s="90" t="s">
        <v>28</v>
      </c>
      <c r="X30" s="90" t="s">
        <v>28</v>
      </c>
    </row>
    <row r="31" customFormat="false" ht="6.75" hidden="false" customHeight="true" outlineLevel="0" collapsed="false">
      <c r="B31" s="72"/>
      <c r="C31" s="153"/>
      <c r="D31" s="154"/>
      <c r="E31" s="154"/>
      <c r="F31" s="154"/>
      <c r="G31" s="154"/>
      <c r="H31" s="154"/>
      <c r="I31" s="154"/>
      <c r="J31" s="154"/>
      <c r="K31" s="72"/>
      <c r="L31" s="72"/>
      <c r="M31" s="72"/>
      <c r="N31" s="72"/>
      <c r="O31" s="72"/>
      <c r="P31" s="72"/>
      <c r="Q31" s="72"/>
      <c r="R31" s="24"/>
      <c r="S31" s="131"/>
    </row>
    <row r="32" customFormat="false" ht="15.6" hidden="false" customHeight="true" outlineLevel="0" collapsed="false">
      <c r="B32" s="72"/>
      <c r="C32" s="155"/>
      <c r="D32" s="156" t="s">
        <v>151</v>
      </c>
      <c r="F32" s="157"/>
      <c r="G32" s="158"/>
      <c r="H32" s="157"/>
      <c r="I32" s="157"/>
      <c r="J32" s="155"/>
      <c r="K32" s="72"/>
      <c r="L32" s="72"/>
      <c r="M32" s="72"/>
      <c r="N32" s="72"/>
      <c r="O32" s="72"/>
      <c r="P32" s="72"/>
      <c r="Q32" s="72"/>
      <c r="R32" s="24"/>
      <c r="S32" s="131"/>
    </row>
  </sheetData>
  <sheetProtection sheet="true" objects="true" scenarios="true"/>
  <mergeCells count="28">
    <mergeCell ref="C9:R9"/>
    <mergeCell ref="C10:R10"/>
    <mergeCell ref="C11:R11"/>
    <mergeCell ref="C13:J14"/>
    <mergeCell ref="K13:L14"/>
    <mergeCell ref="M14:N14"/>
    <mergeCell ref="O14:P14"/>
    <mergeCell ref="Q14:R14"/>
    <mergeCell ref="M16:N16"/>
    <mergeCell ref="M17:N17"/>
    <mergeCell ref="M18:N18"/>
    <mergeCell ref="M19:N19"/>
    <mergeCell ref="M20:N20"/>
    <mergeCell ref="K21:L21"/>
    <mergeCell ref="Q21:R21"/>
    <mergeCell ref="K22:L22"/>
    <mergeCell ref="Q22:R22"/>
    <mergeCell ref="K23:L23"/>
    <mergeCell ref="Q23:R23"/>
    <mergeCell ref="K24:L24"/>
    <mergeCell ref="Q24:R24"/>
    <mergeCell ref="K25:L25"/>
    <mergeCell ref="Q25:R25"/>
    <mergeCell ref="O26:P26"/>
    <mergeCell ref="Q26:R26"/>
    <mergeCell ref="O27:P27"/>
    <mergeCell ref="Q27:R27"/>
    <mergeCell ref="Q28:R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true" outlineLevel="0" max="1" min="1" style="159" width="8.99"/>
    <col collapsed="false" customWidth="true" hidden="false" outlineLevel="0" max="2" min="2" style="8" width="0.62"/>
    <col collapsed="false" customWidth="true" hidden="false" outlineLevel="0" max="3" min="3" style="160" width="1.25"/>
    <col collapsed="false" customWidth="true" hidden="false" outlineLevel="0" max="12" min="4" style="160" width="2.12"/>
    <col collapsed="false" customWidth="true" hidden="false" outlineLevel="0" max="13" min="13" style="160" width="18.37"/>
    <col collapsed="false" customWidth="true" hidden="false" outlineLevel="0" max="14" min="14" style="160" width="21.62"/>
    <col collapsed="false" customWidth="true" hidden="false" outlineLevel="0" max="15" min="15" style="160" width="2.49"/>
    <col collapsed="false" customWidth="true" hidden="false" outlineLevel="0" max="16" min="16" style="160" width="0.62"/>
    <col collapsed="false" customWidth="false" hidden="false" outlineLevel="0" max="17" min="17" style="8" width="8.99"/>
    <col collapsed="false" customWidth="false" hidden="true" outlineLevel="0" max="18" min="18" style="8" width="8.97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C1" s="160" t="s">
        <v>190</v>
      </c>
    </row>
    <row r="2" customFormat="false" ht="13.5" hidden="false" customHeight="false" outlineLevel="0" collapsed="false">
      <c r="C2" s="160" t="s">
        <v>191</v>
      </c>
    </row>
    <row r="3" customFormat="false" ht="13.5" hidden="false" customHeight="false" outlineLevel="0" collapsed="false">
      <c r="C3" s="160" t="s">
        <v>192</v>
      </c>
    </row>
    <row r="4" customFormat="false" ht="13.5" hidden="false" customHeight="false" outlineLevel="0" collapsed="false">
      <c r="C4" s="160" t="s">
        <v>193</v>
      </c>
    </row>
    <row r="5" customFormat="false" ht="13.5" hidden="false" customHeight="false" outlineLevel="0" collapsed="false">
      <c r="C5" s="160" t="s">
        <v>194</v>
      </c>
    </row>
    <row r="6" customFormat="false" ht="13.5" hidden="false" customHeight="false" outlineLevel="0" collapsed="false">
      <c r="C6" s="160" t="s">
        <v>195</v>
      </c>
    </row>
    <row r="7" customFormat="false" ht="13.5" hidden="false" customHeight="false" outlineLevel="0" collapsed="false">
      <c r="C7" s="160" t="s">
        <v>196</v>
      </c>
    </row>
    <row r="8" customFormat="false" ht="13.5" hidden="false" customHeight="false" outlineLevel="0" collapsed="false">
      <c r="A8" s="3"/>
      <c r="C8" s="161"/>
      <c r="D8" s="161"/>
      <c r="E8" s="161"/>
      <c r="F8" s="161"/>
      <c r="G8" s="161"/>
      <c r="H8" s="161"/>
      <c r="I8" s="161"/>
      <c r="J8" s="5"/>
      <c r="K8" s="5"/>
      <c r="L8" s="5"/>
      <c r="M8" s="5"/>
      <c r="N8" s="5"/>
      <c r="O8" s="5"/>
      <c r="P8" s="162"/>
    </row>
    <row r="9" customFormat="false" ht="24" hidden="false" customHeight="false" outlineLevel="0" collapsed="false">
      <c r="C9" s="163" t="s">
        <v>197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4"/>
    </row>
    <row r="10" customFormat="false" ht="17.25" hidden="false" customHeight="false" outlineLevel="0" collapsed="false">
      <c r="C10" s="165" t="s">
        <v>153</v>
      </c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4"/>
    </row>
    <row r="11" customFormat="false" ht="17.25" hidden="false" customHeight="false" outlineLevel="0" collapsed="false">
      <c r="C11" s="165" t="s">
        <v>154</v>
      </c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4"/>
    </row>
    <row r="12" customFormat="false" ht="18" hidden="false" customHeight="false" outlineLevel="0" collapsed="false">
      <c r="C12" s="166"/>
      <c r="D12" s="164"/>
      <c r="E12" s="164"/>
      <c r="F12" s="164"/>
      <c r="G12" s="164"/>
      <c r="H12" s="164"/>
      <c r="I12" s="164"/>
      <c r="J12" s="164"/>
      <c r="K12" s="164"/>
      <c r="L12" s="164"/>
      <c r="M12" s="167"/>
      <c r="N12" s="164"/>
      <c r="O12" s="168" t="s">
        <v>9</v>
      </c>
      <c r="P12" s="164"/>
    </row>
    <row r="13" customFormat="false" ht="18" hidden="false" customHeight="false" outlineLevel="0" collapsed="false">
      <c r="A13" s="169" t="s">
        <v>10</v>
      </c>
      <c r="C13" s="170" t="s">
        <v>12</v>
      </c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1" t="s">
        <v>13</v>
      </c>
      <c r="O13" s="171"/>
      <c r="P13" s="164"/>
    </row>
    <row r="14" customFormat="false" ht="13.5" hidden="false" customHeight="false" outlineLevel="0" collapsed="false">
      <c r="A14" s="159" t="s">
        <v>198</v>
      </c>
      <c r="C14" s="172"/>
      <c r="D14" s="173" t="s">
        <v>199</v>
      </c>
      <c r="E14" s="173"/>
      <c r="F14" s="174"/>
      <c r="G14" s="173"/>
      <c r="H14" s="173"/>
      <c r="I14" s="173"/>
      <c r="J14" s="173"/>
      <c r="K14" s="174"/>
      <c r="L14" s="174"/>
      <c r="M14" s="174"/>
      <c r="N14" s="175" t="n">
        <v>2499199610</v>
      </c>
      <c r="O14" s="176"/>
      <c r="P14" s="177"/>
    </row>
    <row r="15" customFormat="false" ht="13.5" hidden="false" customHeight="false" outlineLevel="0" collapsed="false">
      <c r="A15" s="159" t="s">
        <v>200</v>
      </c>
      <c r="C15" s="172"/>
      <c r="D15" s="173"/>
      <c r="E15" s="173" t="s">
        <v>201</v>
      </c>
      <c r="F15" s="173"/>
      <c r="G15" s="173"/>
      <c r="H15" s="173"/>
      <c r="I15" s="173"/>
      <c r="J15" s="173"/>
      <c r="K15" s="174"/>
      <c r="L15" s="174"/>
      <c r="M15" s="174"/>
      <c r="N15" s="175" t="n">
        <v>1968996108</v>
      </c>
      <c r="O15" s="178"/>
      <c r="P15" s="177"/>
    </row>
    <row r="16" customFormat="false" ht="13.5" hidden="false" customHeight="false" outlineLevel="0" collapsed="false">
      <c r="A16" s="159" t="s">
        <v>202</v>
      </c>
      <c r="C16" s="172"/>
      <c r="D16" s="173"/>
      <c r="E16" s="173"/>
      <c r="F16" s="173" t="s">
        <v>203</v>
      </c>
      <c r="G16" s="173"/>
      <c r="H16" s="173"/>
      <c r="I16" s="173"/>
      <c r="J16" s="173"/>
      <c r="K16" s="174"/>
      <c r="L16" s="174"/>
      <c r="M16" s="174"/>
      <c r="N16" s="175" t="n">
        <v>538788654</v>
      </c>
      <c r="O16" s="178"/>
      <c r="P16" s="177"/>
    </row>
    <row r="17" customFormat="false" ht="13.5" hidden="false" customHeight="false" outlineLevel="0" collapsed="false">
      <c r="A17" s="159" t="s">
        <v>204</v>
      </c>
      <c r="C17" s="172"/>
      <c r="D17" s="173"/>
      <c r="E17" s="173"/>
      <c r="F17" s="173"/>
      <c r="G17" s="173" t="s">
        <v>205</v>
      </c>
      <c r="H17" s="173"/>
      <c r="I17" s="173"/>
      <c r="J17" s="173"/>
      <c r="K17" s="174"/>
      <c r="L17" s="174"/>
      <c r="M17" s="174"/>
      <c r="N17" s="175" t="n">
        <v>466477689</v>
      </c>
      <c r="O17" s="178"/>
      <c r="P17" s="177"/>
    </row>
    <row r="18" customFormat="false" ht="13.5" hidden="false" customHeight="false" outlineLevel="0" collapsed="false">
      <c r="A18" s="159" t="s">
        <v>206</v>
      </c>
      <c r="C18" s="172"/>
      <c r="D18" s="173"/>
      <c r="E18" s="173"/>
      <c r="F18" s="173"/>
      <c r="G18" s="173" t="s">
        <v>207</v>
      </c>
      <c r="H18" s="173"/>
      <c r="I18" s="173"/>
      <c r="J18" s="173"/>
      <c r="K18" s="174"/>
      <c r="L18" s="174"/>
      <c r="M18" s="174"/>
      <c r="N18" s="175" t="n">
        <v>37672323</v>
      </c>
      <c r="O18" s="178"/>
      <c r="P18" s="177"/>
    </row>
    <row r="19" customFormat="false" ht="13.5" hidden="false" customHeight="false" outlineLevel="0" collapsed="false">
      <c r="A19" s="159" t="s">
        <v>208</v>
      </c>
      <c r="C19" s="172"/>
      <c r="D19" s="173"/>
      <c r="E19" s="173"/>
      <c r="F19" s="173"/>
      <c r="G19" s="173" t="s">
        <v>209</v>
      </c>
      <c r="H19" s="173"/>
      <c r="I19" s="173"/>
      <c r="J19" s="173"/>
      <c r="K19" s="174"/>
      <c r="L19" s="174"/>
      <c r="M19" s="174"/>
      <c r="N19" s="175" t="n">
        <v>-596005</v>
      </c>
      <c r="O19" s="178"/>
      <c r="P19" s="177"/>
    </row>
    <row r="20" customFormat="false" ht="13.5" hidden="false" customHeight="false" outlineLevel="0" collapsed="false">
      <c r="A20" s="159" t="s">
        <v>210</v>
      </c>
      <c r="C20" s="172"/>
      <c r="D20" s="173"/>
      <c r="E20" s="173"/>
      <c r="F20" s="173"/>
      <c r="G20" s="173" t="s">
        <v>40</v>
      </c>
      <c r="H20" s="173"/>
      <c r="I20" s="173"/>
      <c r="J20" s="173"/>
      <c r="K20" s="174"/>
      <c r="L20" s="174"/>
      <c r="M20" s="174"/>
      <c r="N20" s="175" t="n">
        <v>35234647</v>
      </c>
      <c r="O20" s="178"/>
      <c r="P20" s="177"/>
    </row>
    <row r="21" customFormat="false" ht="13.5" hidden="false" customHeight="false" outlineLevel="0" collapsed="false">
      <c r="A21" s="159" t="s">
        <v>211</v>
      </c>
      <c r="C21" s="172"/>
      <c r="D21" s="173"/>
      <c r="E21" s="173"/>
      <c r="F21" s="173" t="s">
        <v>212</v>
      </c>
      <c r="G21" s="173"/>
      <c r="H21" s="173"/>
      <c r="I21" s="173"/>
      <c r="J21" s="173"/>
      <c r="K21" s="174"/>
      <c r="L21" s="174"/>
      <c r="M21" s="174"/>
      <c r="N21" s="175" t="n">
        <v>1412001463</v>
      </c>
      <c r="O21" s="178"/>
      <c r="P21" s="177"/>
    </row>
    <row r="22" customFormat="false" ht="13.5" hidden="false" customHeight="false" outlineLevel="0" collapsed="false">
      <c r="A22" s="159" t="s">
        <v>213</v>
      </c>
      <c r="C22" s="172"/>
      <c r="D22" s="173"/>
      <c r="E22" s="173"/>
      <c r="F22" s="173"/>
      <c r="G22" s="173" t="s">
        <v>214</v>
      </c>
      <c r="H22" s="173"/>
      <c r="I22" s="173"/>
      <c r="J22" s="173"/>
      <c r="K22" s="174"/>
      <c r="L22" s="174"/>
      <c r="M22" s="174"/>
      <c r="N22" s="175" t="n">
        <v>524994207</v>
      </c>
      <c r="O22" s="178"/>
      <c r="P22" s="177"/>
    </row>
    <row r="23" customFormat="false" ht="13.5" hidden="false" customHeight="false" outlineLevel="0" collapsed="false">
      <c r="A23" s="159" t="s">
        <v>215</v>
      </c>
      <c r="C23" s="172"/>
      <c r="D23" s="173"/>
      <c r="E23" s="173"/>
      <c r="F23" s="173"/>
      <c r="G23" s="173" t="s">
        <v>216</v>
      </c>
      <c r="H23" s="173"/>
      <c r="I23" s="173"/>
      <c r="J23" s="173"/>
      <c r="K23" s="174"/>
      <c r="L23" s="174"/>
      <c r="M23" s="174"/>
      <c r="N23" s="175" t="n">
        <v>25269987</v>
      </c>
      <c r="O23" s="178"/>
      <c r="P23" s="177"/>
    </row>
    <row r="24" customFormat="false" ht="13.5" hidden="false" customHeight="false" outlineLevel="0" collapsed="false">
      <c r="A24" s="159" t="s">
        <v>217</v>
      </c>
      <c r="C24" s="172"/>
      <c r="D24" s="173"/>
      <c r="E24" s="173"/>
      <c r="F24" s="173"/>
      <c r="G24" s="173" t="s">
        <v>218</v>
      </c>
      <c r="H24" s="173"/>
      <c r="I24" s="173"/>
      <c r="J24" s="173"/>
      <c r="K24" s="174"/>
      <c r="L24" s="174"/>
      <c r="M24" s="174"/>
      <c r="N24" s="175" t="n">
        <v>861737269</v>
      </c>
      <c r="O24" s="178"/>
      <c r="P24" s="177"/>
    </row>
    <row r="25" customFormat="false" ht="13.5" hidden="false" customHeight="false" outlineLevel="0" collapsed="false">
      <c r="A25" s="159" t="s">
        <v>219</v>
      </c>
      <c r="C25" s="172"/>
      <c r="D25" s="173"/>
      <c r="E25" s="173"/>
      <c r="F25" s="173"/>
      <c r="G25" s="173" t="s">
        <v>40</v>
      </c>
      <c r="H25" s="173"/>
      <c r="I25" s="173"/>
      <c r="J25" s="173"/>
      <c r="K25" s="174"/>
      <c r="L25" s="174"/>
      <c r="M25" s="174"/>
      <c r="N25" s="175" t="s">
        <v>28</v>
      </c>
      <c r="O25" s="178"/>
      <c r="P25" s="177"/>
    </row>
    <row r="26" customFormat="false" ht="13.5" hidden="false" customHeight="false" outlineLevel="0" collapsed="false">
      <c r="A26" s="159" t="s">
        <v>220</v>
      </c>
      <c r="C26" s="172"/>
      <c r="D26" s="173"/>
      <c r="E26" s="173"/>
      <c r="F26" s="173" t="s">
        <v>221</v>
      </c>
      <c r="G26" s="173"/>
      <c r="H26" s="173"/>
      <c r="I26" s="173"/>
      <c r="J26" s="173"/>
      <c r="K26" s="174"/>
      <c r="L26" s="174"/>
      <c r="M26" s="174"/>
      <c r="N26" s="175" t="n">
        <v>18205991</v>
      </c>
      <c r="O26" s="178"/>
      <c r="P26" s="177"/>
    </row>
    <row r="27" customFormat="false" ht="13.5" hidden="false" customHeight="false" outlineLevel="0" collapsed="false">
      <c r="A27" s="159" t="s">
        <v>222</v>
      </c>
      <c r="C27" s="172"/>
      <c r="D27" s="173"/>
      <c r="E27" s="173"/>
      <c r="F27" s="174"/>
      <c r="G27" s="179" t="s">
        <v>223</v>
      </c>
      <c r="H27" s="174"/>
      <c r="I27" s="173"/>
      <c r="J27" s="173"/>
      <c r="K27" s="174"/>
      <c r="L27" s="174"/>
      <c r="M27" s="174"/>
      <c r="N27" s="175" t="n">
        <v>14396504</v>
      </c>
      <c r="O27" s="178"/>
      <c r="P27" s="177"/>
    </row>
    <row r="28" customFormat="false" ht="13.5" hidden="false" customHeight="false" outlineLevel="0" collapsed="false">
      <c r="A28" s="159" t="s">
        <v>224</v>
      </c>
      <c r="C28" s="172"/>
      <c r="D28" s="173"/>
      <c r="E28" s="173"/>
      <c r="F28" s="174"/>
      <c r="G28" s="173" t="s">
        <v>225</v>
      </c>
      <c r="H28" s="173"/>
      <c r="I28" s="173"/>
      <c r="J28" s="173"/>
      <c r="K28" s="174"/>
      <c r="L28" s="174"/>
      <c r="M28" s="174"/>
      <c r="N28" s="175" t="s">
        <v>28</v>
      </c>
      <c r="O28" s="178"/>
      <c r="P28" s="177"/>
    </row>
    <row r="29" customFormat="false" ht="13.5" hidden="false" customHeight="false" outlineLevel="0" collapsed="false">
      <c r="A29" s="159" t="s">
        <v>226</v>
      </c>
      <c r="C29" s="172"/>
      <c r="D29" s="173"/>
      <c r="E29" s="173"/>
      <c r="F29" s="174"/>
      <c r="G29" s="173" t="s">
        <v>40</v>
      </c>
      <c r="H29" s="173"/>
      <c r="I29" s="173"/>
      <c r="J29" s="173"/>
      <c r="K29" s="174"/>
      <c r="L29" s="174"/>
      <c r="M29" s="174"/>
      <c r="N29" s="175" t="n">
        <v>3809487</v>
      </c>
      <c r="O29" s="178"/>
      <c r="P29" s="177"/>
    </row>
    <row r="30" customFormat="false" ht="13.5" hidden="false" customHeight="false" outlineLevel="0" collapsed="false">
      <c r="A30" s="159" t="s">
        <v>227</v>
      </c>
      <c r="C30" s="172"/>
      <c r="D30" s="173"/>
      <c r="E30" s="179" t="s">
        <v>228</v>
      </c>
      <c r="F30" s="174"/>
      <c r="G30" s="173"/>
      <c r="H30" s="173"/>
      <c r="I30" s="173"/>
      <c r="J30" s="173"/>
      <c r="K30" s="174"/>
      <c r="L30" s="174"/>
      <c r="M30" s="174"/>
      <c r="N30" s="175" t="n">
        <v>530203502</v>
      </c>
      <c r="O30" s="178"/>
      <c r="P30" s="177"/>
    </row>
    <row r="31" customFormat="false" ht="13.5" hidden="false" customHeight="false" outlineLevel="0" collapsed="false">
      <c r="A31" s="159" t="s">
        <v>229</v>
      </c>
      <c r="C31" s="172"/>
      <c r="D31" s="173"/>
      <c r="E31" s="173"/>
      <c r="F31" s="173" t="s">
        <v>230</v>
      </c>
      <c r="G31" s="173"/>
      <c r="H31" s="173"/>
      <c r="I31" s="173"/>
      <c r="J31" s="173"/>
      <c r="K31" s="174"/>
      <c r="L31" s="174"/>
      <c r="M31" s="174"/>
      <c r="N31" s="175" t="n">
        <v>362832839</v>
      </c>
      <c r="O31" s="178"/>
      <c r="P31" s="177"/>
    </row>
    <row r="32" customFormat="false" ht="13.5" hidden="false" customHeight="false" outlineLevel="0" collapsed="false">
      <c r="A32" s="159" t="s">
        <v>231</v>
      </c>
      <c r="C32" s="172"/>
      <c r="D32" s="173"/>
      <c r="E32" s="173"/>
      <c r="F32" s="173" t="s">
        <v>232</v>
      </c>
      <c r="G32" s="173"/>
      <c r="H32" s="173"/>
      <c r="I32" s="173"/>
      <c r="J32" s="173"/>
      <c r="K32" s="174"/>
      <c r="L32" s="174"/>
      <c r="M32" s="174"/>
      <c r="N32" s="175" t="n">
        <v>119793444</v>
      </c>
      <c r="O32" s="178"/>
      <c r="P32" s="177"/>
    </row>
    <row r="33" customFormat="false" ht="13.5" hidden="false" customHeight="false" outlineLevel="0" collapsed="false">
      <c r="A33" s="159" t="s">
        <v>233</v>
      </c>
      <c r="C33" s="172"/>
      <c r="D33" s="173"/>
      <c r="E33" s="173"/>
      <c r="F33" s="173" t="s">
        <v>234</v>
      </c>
      <c r="G33" s="173"/>
      <c r="H33" s="173"/>
      <c r="I33" s="173"/>
      <c r="J33" s="173"/>
      <c r="K33" s="174"/>
      <c r="L33" s="174"/>
      <c r="M33" s="174"/>
      <c r="N33" s="175" t="n">
        <v>40878015</v>
      </c>
      <c r="O33" s="178"/>
      <c r="P33" s="177"/>
    </row>
    <row r="34" customFormat="false" ht="13.5" hidden="false" customHeight="false" outlineLevel="0" collapsed="false">
      <c r="A34" s="159" t="s">
        <v>235</v>
      </c>
      <c r="C34" s="172"/>
      <c r="D34" s="173"/>
      <c r="E34" s="173"/>
      <c r="F34" s="173" t="s">
        <v>40</v>
      </c>
      <c r="G34" s="173"/>
      <c r="H34" s="173"/>
      <c r="I34" s="173"/>
      <c r="J34" s="173"/>
      <c r="K34" s="174"/>
      <c r="L34" s="174"/>
      <c r="M34" s="174"/>
      <c r="N34" s="175" t="n">
        <v>6699204</v>
      </c>
      <c r="O34" s="178"/>
      <c r="P34" s="177"/>
    </row>
    <row r="35" customFormat="false" ht="13.5" hidden="false" customHeight="false" outlineLevel="0" collapsed="false">
      <c r="A35" s="159" t="s">
        <v>236</v>
      </c>
      <c r="C35" s="172"/>
      <c r="D35" s="173" t="s">
        <v>237</v>
      </c>
      <c r="E35" s="173"/>
      <c r="F35" s="173"/>
      <c r="G35" s="173"/>
      <c r="H35" s="173"/>
      <c r="I35" s="173"/>
      <c r="J35" s="173"/>
      <c r="K35" s="174"/>
      <c r="L35" s="174"/>
      <c r="M35" s="174"/>
      <c r="N35" s="175" t="n">
        <v>235166350</v>
      </c>
      <c r="O35" s="178"/>
      <c r="P35" s="177"/>
    </row>
    <row r="36" customFormat="false" ht="13.5" hidden="false" customHeight="false" outlineLevel="0" collapsed="false">
      <c r="A36" s="159" t="s">
        <v>238</v>
      </c>
      <c r="C36" s="172"/>
      <c r="D36" s="173"/>
      <c r="E36" s="173" t="s">
        <v>239</v>
      </c>
      <c r="F36" s="173"/>
      <c r="G36" s="173"/>
      <c r="H36" s="173"/>
      <c r="I36" s="173"/>
      <c r="J36" s="173"/>
      <c r="K36" s="180"/>
      <c r="L36" s="180"/>
      <c r="M36" s="180"/>
      <c r="N36" s="175" t="n">
        <v>67893747</v>
      </c>
      <c r="O36" s="178"/>
      <c r="P36" s="177"/>
    </row>
    <row r="37" customFormat="false" ht="13.5" hidden="false" customHeight="false" outlineLevel="0" collapsed="false">
      <c r="A37" s="159" t="s">
        <v>240</v>
      </c>
      <c r="C37" s="172"/>
      <c r="D37" s="173"/>
      <c r="E37" s="173" t="s">
        <v>40</v>
      </c>
      <c r="F37" s="173"/>
      <c r="G37" s="174"/>
      <c r="H37" s="173"/>
      <c r="I37" s="173"/>
      <c r="J37" s="173"/>
      <c r="K37" s="180"/>
      <c r="L37" s="180"/>
      <c r="M37" s="180"/>
      <c r="N37" s="175" t="n">
        <v>167272603</v>
      </c>
      <c r="O37" s="178"/>
      <c r="P37" s="177"/>
    </row>
    <row r="38" customFormat="false" ht="13.5" hidden="false" customHeight="false" outlineLevel="0" collapsed="false">
      <c r="A38" s="159" t="s">
        <v>241</v>
      </c>
      <c r="C38" s="181" t="s">
        <v>242</v>
      </c>
      <c r="D38" s="182"/>
      <c r="E38" s="182"/>
      <c r="F38" s="182"/>
      <c r="G38" s="182"/>
      <c r="H38" s="182"/>
      <c r="I38" s="182"/>
      <c r="J38" s="182"/>
      <c r="K38" s="183"/>
      <c r="L38" s="183"/>
      <c r="M38" s="183"/>
      <c r="N38" s="184" t="n">
        <v>-2264033260</v>
      </c>
      <c r="O38" s="185"/>
      <c r="P38" s="177"/>
    </row>
    <row r="39" customFormat="false" ht="13.5" hidden="false" customHeight="false" outlineLevel="0" collapsed="false">
      <c r="A39" s="159" t="s">
        <v>243</v>
      </c>
      <c r="C39" s="172"/>
      <c r="D39" s="173" t="s">
        <v>244</v>
      </c>
      <c r="E39" s="173"/>
      <c r="F39" s="174"/>
      <c r="G39" s="173"/>
      <c r="H39" s="173"/>
      <c r="I39" s="173"/>
      <c r="J39" s="173"/>
      <c r="K39" s="174"/>
      <c r="L39" s="174"/>
      <c r="M39" s="174"/>
      <c r="N39" s="175" t="n">
        <v>721196443</v>
      </c>
      <c r="O39" s="176"/>
      <c r="P39" s="177"/>
    </row>
    <row r="40" customFormat="false" ht="13.5" hidden="false" customHeight="false" outlineLevel="0" collapsed="false">
      <c r="A40" s="159" t="s">
        <v>245</v>
      </c>
      <c r="C40" s="172"/>
      <c r="D40" s="173"/>
      <c r="E40" s="179" t="s">
        <v>246</v>
      </c>
      <c r="F40" s="174"/>
      <c r="G40" s="173"/>
      <c r="H40" s="173"/>
      <c r="I40" s="173"/>
      <c r="J40" s="173"/>
      <c r="K40" s="174"/>
      <c r="L40" s="174"/>
      <c r="M40" s="174"/>
      <c r="N40" s="175" t="s">
        <v>28</v>
      </c>
      <c r="O40" s="178"/>
      <c r="P40" s="177"/>
    </row>
    <row r="41" customFormat="false" ht="13.5" hidden="false" customHeight="false" outlineLevel="0" collapsed="false">
      <c r="A41" s="159" t="s">
        <v>247</v>
      </c>
      <c r="C41" s="172"/>
      <c r="D41" s="173"/>
      <c r="E41" s="179" t="s">
        <v>248</v>
      </c>
      <c r="F41" s="174"/>
      <c r="G41" s="173"/>
      <c r="H41" s="173"/>
      <c r="I41" s="173"/>
      <c r="J41" s="173"/>
      <c r="K41" s="174"/>
      <c r="L41" s="174"/>
      <c r="M41" s="174"/>
      <c r="N41" s="175" t="n">
        <v>721196443</v>
      </c>
      <c r="O41" s="178"/>
      <c r="P41" s="177"/>
    </row>
    <row r="42" customFormat="false" ht="13.5" hidden="false" customHeight="false" outlineLevel="0" collapsed="false">
      <c r="A42" s="159" t="s">
        <v>249</v>
      </c>
      <c r="C42" s="172"/>
      <c r="D42" s="173"/>
      <c r="E42" s="179" t="s">
        <v>250</v>
      </c>
      <c r="F42" s="174"/>
      <c r="G42" s="173"/>
      <c r="H42" s="174"/>
      <c r="I42" s="173"/>
      <c r="J42" s="173"/>
      <c r="K42" s="174"/>
      <c r="L42" s="174"/>
      <c r="M42" s="174"/>
      <c r="N42" s="175" t="s">
        <v>28</v>
      </c>
      <c r="O42" s="178"/>
      <c r="P42" s="177"/>
    </row>
    <row r="43" customFormat="false" ht="13.5" hidden="false" customHeight="false" outlineLevel="0" collapsed="false">
      <c r="A43" s="159" t="s">
        <v>251</v>
      </c>
      <c r="C43" s="172"/>
      <c r="D43" s="173"/>
      <c r="E43" s="173" t="s">
        <v>252</v>
      </c>
      <c r="F43" s="173"/>
      <c r="G43" s="173"/>
      <c r="H43" s="173"/>
      <c r="I43" s="173"/>
      <c r="J43" s="173"/>
      <c r="K43" s="174"/>
      <c r="L43" s="174"/>
      <c r="M43" s="174"/>
      <c r="N43" s="175" t="s">
        <v>28</v>
      </c>
      <c r="O43" s="178"/>
      <c r="P43" s="177"/>
    </row>
    <row r="44" customFormat="false" ht="13.5" hidden="false" customHeight="false" outlineLevel="0" collapsed="false">
      <c r="A44" s="159" t="s">
        <v>253</v>
      </c>
      <c r="C44" s="172"/>
      <c r="D44" s="173"/>
      <c r="E44" s="173" t="s">
        <v>40</v>
      </c>
      <c r="F44" s="173"/>
      <c r="G44" s="173"/>
      <c r="H44" s="173"/>
      <c r="I44" s="173"/>
      <c r="J44" s="173"/>
      <c r="K44" s="174"/>
      <c r="L44" s="174"/>
      <c r="M44" s="174"/>
      <c r="N44" s="175" t="s">
        <v>28</v>
      </c>
      <c r="O44" s="178"/>
      <c r="P44" s="177"/>
    </row>
    <row r="45" customFormat="false" ht="13.5" hidden="false" customHeight="false" outlineLevel="0" collapsed="false">
      <c r="A45" s="159" t="s">
        <v>254</v>
      </c>
      <c r="C45" s="172"/>
      <c r="D45" s="173" t="s">
        <v>255</v>
      </c>
      <c r="E45" s="173"/>
      <c r="F45" s="173"/>
      <c r="G45" s="173"/>
      <c r="H45" s="173"/>
      <c r="I45" s="173"/>
      <c r="J45" s="173"/>
      <c r="K45" s="180"/>
      <c r="L45" s="180"/>
      <c r="M45" s="180"/>
      <c r="N45" s="175" t="n">
        <v>1200041</v>
      </c>
      <c r="O45" s="176"/>
      <c r="P45" s="177"/>
    </row>
    <row r="46" customFormat="false" ht="13.5" hidden="false" customHeight="false" outlineLevel="0" collapsed="false">
      <c r="A46" s="159" t="s">
        <v>256</v>
      </c>
      <c r="C46" s="172"/>
      <c r="D46" s="173"/>
      <c r="E46" s="173" t="s">
        <v>257</v>
      </c>
      <c r="F46" s="173"/>
      <c r="G46" s="173"/>
      <c r="H46" s="173"/>
      <c r="I46" s="173"/>
      <c r="J46" s="173"/>
      <c r="K46" s="180"/>
      <c r="L46" s="180"/>
      <c r="M46" s="180"/>
      <c r="N46" s="175" t="n">
        <v>295770</v>
      </c>
      <c r="O46" s="178"/>
      <c r="P46" s="177"/>
    </row>
    <row r="47" customFormat="false" ht="14.25" hidden="false" customHeight="false" outlineLevel="0" collapsed="false">
      <c r="A47" s="159" t="s">
        <v>258</v>
      </c>
      <c r="C47" s="172"/>
      <c r="D47" s="173"/>
      <c r="E47" s="173" t="s">
        <v>40</v>
      </c>
      <c r="F47" s="173"/>
      <c r="G47" s="173"/>
      <c r="H47" s="173"/>
      <c r="I47" s="173"/>
      <c r="J47" s="173"/>
      <c r="K47" s="180"/>
      <c r="L47" s="180"/>
      <c r="M47" s="180"/>
      <c r="N47" s="175" t="n">
        <v>904271</v>
      </c>
      <c r="O47" s="178"/>
      <c r="P47" s="177"/>
    </row>
    <row r="48" customFormat="false" ht="14.25" hidden="false" customHeight="false" outlineLevel="0" collapsed="false">
      <c r="A48" s="159" t="s">
        <v>259</v>
      </c>
      <c r="C48" s="186" t="s">
        <v>260</v>
      </c>
      <c r="D48" s="187"/>
      <c r="E48" s="187"/>
      <c r="F48" s="187"/>
      <c r="G48" s="187"/>
      <c r="H48" s="187"/>
      <c r="I48" s="187"/>
      <c r="J48" s="187"/>
      <c r="K48" s="188"/>
      <c r="L48" s="188"/>
      <c r="M48" s="188"/>
      <c r="N48" s="189" t="n">
        <v>-2984029662</v>
      </c>
      <c r="O48" s="190"/>
      <c r="P48" s="177"/>
    </row>
    <row r="49" s="192" customFormat="true" ht="3.75" hidden="false" customHeight="true" outlineLevel="0" collapsed="false">
      <c r="A49" s="191"/>
      <c r="C49" s="193"/>
      <c r="D49" s="193"/>
      <c r="E49" s="194"/>
      <c r="F49" s="194"/>
      <c r="G49" s="194"/>
      <c r="H49" s="194"/>
      <c r="I49" s="194"/>
      <c r="J49" s="195"/>
      <c r="K49" s="195"/>
      <c r="L49" s="195"/>
    </row>
    <row r="50" s="192" customFormat="true" ht="15.6" hidden="false" customHeight="true" outlineLevel="0" collapsed="false">
      <c r="A50" s="191"/>
      <c r="C50" s="196"/>
      <c r="D50" s="197" t="s">
        <v>151</v>
      </c>
      <c r="E50" s="198"/>
      <c r="F50" s="198"/>
      <c r="G50" s="198"/>
      <c r="H50" s="198"/>
      <c r="I50" s="198"/>
      <c r="J50" s="199"/>
      <c r="K50" s="199"/>
      <c r="L50" s="199"/>
    </row>
  </sheetData>
  <sheetProtection sheet="true" objects="true" scenarios="true"/>
  <mergeCells count="5">
    <mergeCell ref="C9:O9"/>
    <mergeCell ref="C10:O10"/>
    <mergeCell ref="C11:O11"/>
    <mergeCell ref="C13:M13"/>
    <mergeCell ref="N13:O13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true" outlineLevel="0" max="1" min="1" style="3" width="8.99"/>
    <col collapsed="false" customWidth="true" hidden="false" outlineLevel="0" max="2" min="2" style="5" width="0.75"/>
    <col collapsed="false" customWidth="true" hidden="false" outlineLevel="0" max="11" min="3" style="5" width="2.12"/>
    <col collapsed="false" customWidth="true" hidden="false" outlineLevel="0" max="12" min="12" style="5" width="13.25"/>
    <col collapsed="false" customWidth="true" hidden="false" outlineLevel="0" max="13" min="13" style="5" width="21.62"/>
    <col collapsed="false" customWidth="true" hidden="false" outlineLevel="0" max="14" min="14" style="5" width="2.99"/>
    <col collapsed="false" customWidth="true" hidden="false" outlineLevel="0" max="15" min="15" style="162" width="0.75"/>
    <col collapsed="false" customWidth="false" hidden="false" outlineLevel="0" max="16" min="16" style="8" width="8.99"/>
    <col collapsed="false" customWidth="false" hidden="true" outlineLevel="0" max="17" min="17" style="8" width="8.97"/>
    <col collapsed="false" customWidth="false" hidden="false" outlineLevel="0" max="257" min="18" style="8" width="8.99"/>
  </cols>
  <sheetData>
    <row r="1" customFormat="false" ht="13.5" hidden="false" customHeight="false" outlineLevel="0" collapsed="false">
      <c r="C1" s="5" t="s">
        <v>0</v>
      </c>
    </row>
    <row r="2" customFormat="false" ht="13.5" hidden="false" customHeight="false" outlineLevel="0" collapsed="false">
      <c r="C2" s="5" t="s">
        <v>1</v>
      </c>
    </row>
    <row r="3" customFormat="false" ht="13.5" hidden="false" customHeight="false" outlineLevel="0" collapsed="false">
      <c r="C3" s="5" t="s">
        <v>2</v>
      </c>
    </row>
    <row r="4" customFormat="false" ht="13.5" hidden="false" customHeight="false" outlineLevel="0" collapsed="false">
      <c r="C4" s="5" t="s">
        <v>3</v>
      </c>
    </row>
    <row r="5" customFormat="false" ht="13.5" hidden="false" customHeight="false" outlineLevel="0" collapsed="false">
      <c r="C5" s="5" t="s">
        <v>4</v>
      </c>
    </row>
    <row r="6" customFormat="false" ht="13.5" hidden="false" customHeight="false" outlineLevel="0" collapsed="false">
      <c r="C6" s="5" t="s">
        <v>5</v>
      </c>
    </row>
    <row r="7" customFormat="false" ht="13.5" hidden="false" customHeight="false" outlineLevel="0" collapsed="false">
      <c r="C7" s="5" t="s">
        <v>6</v>
      </c>
    </row>
    <row r="8" s="162" customFormat="true" ht="13.5" hidden="false" customHeight="false" outlineLevel="0" collapsed="false">
      <c r="A8" s="3"/>
      <c r="B8" s="200"/>
      <c r="C8" s="200"/>
      <c r="D8" s="161"/>
      <c r="E8" s="161"/>
      <c r="F8" s="161"/>
      <c r="G8" s="161"/>
      <c r="H8" s="161"/>
      <c r="I8" s="5"/>
      <c r="J8" s="5"/>
      <c r="K8" s="5"/>
      <c r="L8" s="5"/>
      <c r="M8" s="5"/>
      <c r="N8" s="5"/>
    </row>
    <row r="9" s="162" customFormat="true" ht="24" hidden="false" customHeight="false" outlineLevel="0" collapsed="false">
      <c r="A9" s="3"/>
      <c r="B9" s="201"/>
      <c r="C9" s="202" t="s">
        <v>261</v>
      </c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</row>
    <row r="10" s="162" customFormat="true" ht="14.25" hidden="false" customHeight="false" outlineLevel="0" collapsed="false">
      <c r="A10" s="203"/>
      <c r="B10" s="204"/>
      <c r="C10" s="205" t="s">
        <v>153</v>
      </c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</row>
    <row r="11" s="162" customFormat="true" ht="14.25" hidden="false" customHeight="false" outlineLevel="0" collapsed="false">
      <c r="A11" s="203"/>
      <c r="B11" s="204"/>
      <c r="C11" s="205" t="s">
        <v>154</v>
      </c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</row>
    <row r="12" s="162" customFormat="true" ht="14.25" hidden="false" customHeight="false" outlineLevel="0" collapsed="false">
      <c r="A12" s="203"/>
      <c r="B12" s="204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7" t="s">
        <v>9</v>
      </c>
    </row>
    <row r="13" s="162" customFormat="true" ht="13.5" hidden="false" customHeight="false" outlineLevel="0" collapsed="false">
      <c r="A13" s="203"/>
      <c r="B13" s="204"/>
      <c r="C13" s="208" t="s">
        <v>12</v>
      </c>
      <c r="D13" s="208"/>
      <c r="E13" s="208"/>
      <c r="F13" s="208"/>
      <c r="G13" s="208"/>
      <c r="H13" s="208"/>
      <c r="I13" s="208"/>
      <c r="J13" s="208"/>
      <c r="K13" s="208"/>
      <c r="L13" s="208"/>
      <c r="M13" s="209" t="s">
        <v>13</v>
      </c>
      <c r="N13" s="209"/>
    </row>
    <row r="14" s="162" customFormat="true" ht="14.25" hidden="false" customHeight="false" outlineLevel="0" collapsed="false">
      <c r="A14" s="210" t="s">
        <v>10</v>
      </c>
      <c r="B14" s="204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9"/>
      <c r="N14" s="209"/>
    </row>
    <row r="15" s="162" customFormat="true" ht="13.5" hidden="false" customHeight="false" outlineLevel="0" collapsed="false">
      <c r="A15" s="211"/>
      <c r="B15" s="212"/>
      <c r="C15" s="213" t="s">
        <v>262</v>
      </c>
      <c r="D15" s="214"/>
      <c r="E15" s="214"/>
      <c r="F15" s="215"/>
      <c r="G15" s="215"/>
      <c r="H15" s="216"/>
      <c r="I15" s="215"/>
      <c r="J15" s="216"/>
      <c r="K15" s="216"/>
      <c r="L15" s="217"/>
      <c r="M15" s="218"/>
      <c r="N15" s="219"/>
      <c r="P15" s="220"/>
    </row>
    <row r="16" s="162" customFormat="true" ht="13.5" hidden="false" customHeight="false" outlineLevel="0" collapsed="false">
      <c r="A16" s="3" t="s">
        <v>263</v>
      </c>
      <c r="B16" s="5"/>
      <c r="C16" s="221"/>
      <c r="D16" s="222" t="s">
        <v>264</v>
      </c>
      <c r="E16" s="222"/>
      <c r="F16" s="223"/>
      <c r="G16" s="223"/>
      <c r="H16" s="206"/>
      <c r="I16" s="223"/>
      <c r="J16" s="206"/>
      <c r="K16" s="206"/>
      <c r="L16" s="224"/>
      <c r="M16" s="225" t="n">
        <v>1600386023</v>
      </c>
      <c r="N16" s="226"/>
      <c r="P16" s="220"/>
    </row>
    <row r="17" s="162" customFormat="true" ht="13.5" hidden="false" customHeight="false" outlineLevel="0" collapsed="false">
      <c r="A17" s="3" t="s">
        <v>265</v>
      </c>
      <c r="B17" s="5"/>
      <c r="C17" s="221"/>
      <c r="D17" s="222"/>
      <c r="E17" s="222" t="s">
        <v>266</v>
      </c>
      <c r="F17" s="223"/>
      <c r="G17" s="223"/>
      <c r="H17" s="223"/>
      <c r="I17" s="223"/>
      <c r="J17" s="206"/>
      <c r="K17" s="206"/>
      <c r="L17" s="224"/>
      <c r="M17" s="225" t="n">
        <v>1070182521</v>
      </c>
      <c r="N17" s="226"/>
      <c r="P17" s="220"/>
    </row>
    <row r="18" s="162" customFormat="true" ht="13.5" hidden="false" customHeight="false" outlineLevel="0" collapsed="false">
      <c r="A18" s="3" t="s">
        <v>267</v>
      </c>
      <c r="B18" s="5"/>
      <c r="C18" s="221"/>
      <c r="D18" s="222"/>
      <c r="E18" s="222"/>
      <c r="F18" s="227" t="s">
        <v>268</v>
      </c>
      <c r="G18" s="223"/>
      <c r="H18" s="223"/>
      <c r="I18" s="223"/>
      <c r="J18" s="206"/>
      <c r="K18" s="206"/>
      <c r="L18" s="224"/>
      <c r="M18" s="225" t="n">
        <v>501712336</v>
      </c>
      <c r="N18" s="226"/>
      <c r="P18" s="220"/>
    </row>
    <row r="19" s="162" customFormat="true" ht="13.5" hidden="false" customHeight="false" outlineLevel="0" collapsed="false">
      <c r="A19" s="3" t="s">
        <v>269</v>
      </c>
      <c r="B19" s="5"/>
      <c r="C19" s="221"/>
      <c r="D19" s="222"/>
      <c r="E19" s="222"/>
      <c r="F19" s="227" t="s">
        <v>270</v>
      </c>
      <c r="G19" s="223"/>
      <c r="H19" s="223"/>
      <c r="I19" s="223"/>
      <c r="J19" s="206"/>
      <c r="K19" s="206"/>
      <c r="L19" s="224"/>
      <c r="M19" s="225" t="n">
        <v>550266296</v>
      </c>
      <c r="N19" s="226"/>
      <c r="P19" s="220"/>
    </row>
    <row r="20" s="162" customFormat="true" ht="13.5" hidden="false" customHeight="false" outlineLevel="0" collapsed="false">
      <c r="A20" s="3" t="s">
        <v>271</v>
      </c>
      <c r="B20" s="5"/>
      <c r="C20" s="228"/>
      <c r="D20" s="206"/>
      <c r="E20" s="206"/>
      <c r="F20" s="229" t="s">
        <v>272</v>
      </c>
      <c r="G20" s="206"/>
      <c r="H20" s="206"/>
      <c r="I20" s="206"/>
      <c r="J20" s="206"/>
      <c r="K20" s="206"/>
      <c r="L20" s="224"/>
      <c r="M20" s="225" t="n">
        <v>14396504</v>
      </c>
      <c r="N20" s="226"/>
      <c r="P20" s="220"/>
    </row>
    <row r="21" s="162" customFormat="true" ht="13.5" hidden="false" customHeight="false" outlineLevel="0" collapsed="false">
      <c r="A21" s="3" t="s">
        <v>273</v>
      </c>
      <c r="B21" s="5"/>
      <c r="C21" s="230"/>
      <c r="D21" s="231"/>
      <c r="E21" s="206"/>
      <c r="F21" s="232" t="s">
        <v>274</v>
      </c>
      <c r="G21" s="231"/>
      <c r="H21" s="231"/>
      <c r="I21" s="231"/>
      <c r="J21" s="206"/>
      <c r="K21" s="206"/>
      <c r="L21" s="224"/>
      <c r="M21" s="225" t="n">
        <v>3807385</v>
      </c>
      <c r="N21" s="226"/>
      <c r="P21" s="220"/>
    </row>
    <row r="22" s="162" customFormat="true" ht="13.5" hidden="false" customHeight="false" outlineLevel="0" collapsed="false">
      <c r="A22" s="3" t="s">
        <v>275</v>
      </c>
      <c r="B22" s="5"/>
      <c r="C22" s="228"/>
      <c r="D22" s="231"/>
      <c r="E22" s="229" t="s">
        <v>276</v>
      </c>
      <c r="F22" s="231"/>
      <c r="G22" s="231"/>
      <c r="H22" s="231"/>
      <c r="I22" s="231"/>
      <c r="J22" s="206"/>
      <c r="K22" s="206"/>
      <c r="L22" s="224"/>
      <c r="M22" s="225" t="n">
        <v>530203502</v>
      </c>
      <c r="N22" s="226"/>
      <c r="P22" s="220"/>
    </row>
    <row r="23" s="162" customFormat="true" ht="13.5" hidden="false" customHeight="false" outlineLevel="0" collapsed="false">
      <c r="A23" s="3" t="s">
        <v>277</v>
      </c>
      <c r="B23" s="5"/>
      <c r="C23" s="228"/>
      <c r="D23" s="231"/>
      <c r="E23" s="231"/>
      <c r="F23" s="229" t="s">
        <v>278</v>
      </c>
      <c r="G23" s="231"/>
      <c r="H23" s="231"/>
      <c r="I23" s="231"/>
      <c r="J23" s="206"/>
      <c r="K23" s="206"/>
      <c r="L23" s="224"/>
      <c r="M23" s="225" t="n">
        <v>362832839</v>
      </c>
      <c r="N23" s="226"/>
      <c r="P23" s="220"/>
    </row>
    <row r="24" s="162" customFormat="true" ht="13.5" hidden="false" customHeight="false" outlineLevel="0" collapsed="false">
      <c r="A24" s="3" t="s">
        <v>279</v>
      </c>
      <c r="B24" s="5"/>
      <c r="C24" s="228"/>
      <c r="D24" s="231"/>
      <c r="E24" s="231"/>
      <c r="F24" s="229" t="s">
        <v>280</v>
      </c>
      <c r="G24" s="231"/>
      <c r="H24" s="231"/>
      <c r="I24" s="231"/>
      <c r="J24" s="206"/>
      <c r="K24" s="206"/>
      <c r="L24" s="224"/>
      <c r="M24" s="225" t="n">
        <v>119793444</v>
      </c>
      <c r="N24" s="226"/>
      <c r="P24" s="220"/>
    </row>
    <row r="25" s="162" customFormat="true" ht="13.5" hidden="false" customHeight="false" outlineLevel="0" collapsed="false">
      <c r="A25" s="3" t="s">
        <v>281</v>
      </c>
      <c r="B25" s="5"/>
      <c r="C25" s="228"/>
      <c r="D25" s="206"/>
      <c r="E25" s="231"/>
      <c r="F25" s="229" t="s">
        <v>282</v>
      </c>
      <c r="G25" s="231"/>
      <c r="H25" s="231"/>
      <c r="I25" s="231"/>
      <c r="J25" s="206"/>
      <c r="K25" s="206"/>
      <c r="L25" s="224"/>
      <c r="M25" s="225" t="n">
        <v>40878015</v>
      </c>
      <c r="N25" s="233"/>
      <c r="P25" s="220"/>
    </row>
    <row r="26" s="162" customFormat="true" ht="13.5" hidden="false" customHeight="false" outlineLevel="0" collapsed="false">
      <c r="A26" s="3" t="s">
        <v>283</v>
      </c>
      <c r="B26" s="5"/>
      <c r="C26" s="228"/>
      <c r="D26" s="206"/>
      <c r="E26" s="234"/>
      <c r="F26" s="232" t="s">
        <v>274</v>
      </c>
      <c r="G26" s="206"/>
      <c r="H26" s="231"/>
      <c r="I26" s="231"/>
      <c r="J26" s="206"/>
      <c r="K26" s="206"/>
      <c r="L26" s="224"/>
      <c r="M26" s="225" t="n">
        <v>6699204</v>
      </c>
      <c r="N26" s="226"/>
      <c r="P26" s="220"/>
    </row>
    <row r="27" s="162" customFormat="true" ht="13.5" hidden="false" customHeight="false" outlineLevel="0" collapsed="false">
      <c r="A27" s="3" t="s">
        <v>284</v>
      </c>
      <c r="B27" s="5"/>
      <c r="C27" s="228"/>
      <c r="D27" s="229" t="s">
        <v>285</v>
      </c>
      <c r="E27" s="234"/>
      <c r="F27" s="231"/>
      <c r="G27" s="231"/>
      <c r="H27" s="231"/>
      <c r="I27" s="231"/>
      <c r="J27" s="206"/>
      <c r="K27" s="206"/>
      <c r="L27" s="224"/>
      <c r="M27" s="225" t="n">
        <v>2496886597</v>
      </c>
      <c r="N27" s="226"/>
      <c r="P27" s="220"/>
    </row>
    <row r="28" s="162" customFormat="true" ht="13.5" hidden="false" customHeight="false" outlineLevel="0" collapsed="false">
      <c r="A28" s="3" t="s">
        <v>286</v>
      </c>
      <c r="B28" s="5"/>
      <c r="C28" s="228"/>
      <c r="D28" s="206"/>
      <c r="E28" s="235" t="s">
        <v>287</v>
      </c>
      <c r="F28" s="231"/>
      <c r="G28" s="231"/>
      <c r="H28" s="231"/>
      <c r="I28" s="231"/>
      <c r="J28" s="206"/>
      <c r="K28" s="206"/>
      <c r="L28" s="224"/>
      <c r="M28" s="225" t="n">
        <v>1858624380</v>
      </c>
      <c r="N28" s="226"/>
      <c r="P28" s="220"/>
    </row>
    <row r="29" s="162" customFormat="true" ht="13.5" hidden="false" customHeight="false" outlineLevel="0" collapsed="false">
      <c r="A29" s="3" t="s">
        <v>288</v>
      </c>
      <c r="B29" s="5"/>
      <c r="C29" s="228"/>
      <c r="D29" s="206"/>
      <c r="E29" s="235" t="s">
        <v>289</v>
      </c>
      <c r="F29" s="231"/>
      <c r="G29" s="231"/>
      <c r="H29" s="231"/>
      <c r="I29" s="231"/>
      <c r="J29" s="206"/>
      <c r="K29" s="206"/>
      <c r="L29" s="224"/>
      <c r="M29" s="225" t="n">
        <v>403010867</v>
      </c>
      <c r="N29" s="226"/>
      <c r="P29" s="220"/>
    </row>
    <row r="30" s="162" customFormat="true" ht="13.5" hidden="false" customHeight="false" outlineLevel="0" collapsed="false">
      <c r="A30" s="3" t="s">
        <v>290</v>
      </c>
      <c r="B30" s="5"/>
      <c r="C30" s="228"/>
      <c r="D30" s="206"/>
      <c r="E30" s="235" t="s">
        <v>291</v>
      </c>
      <c r="F30" s="231"/>
      <c r="G30" s="231"/>
      <c r="H30" s="231"/>
      <c r="I30" s="231"/>
      <c r="J30" s="206"/>
      <c r="K30" s="206"/>
      <c r="L30" s="224"/>
      <c r="M30" s="225" t="n">
        <v>67978747</v>
      </c>
      <c r="N30" s="226"/>
      <c r="P30" s="220"/>
    </row>
    <row r="31" s="162" customFormat="true" ht="13.5" hidden="false" customHeight="false" outlineLevel="0" collapsed="false">
      <c r="A31" s="3" t="s">
        <v>292</v>
      </c>
      <c r="B31" s="5"/>
      <c r="C31" s="228"/>
      <c r="D31" s="206"/>
      <c r="E31" s="235" t="s">
        <v>293</v>
      </c>
      <c r="F31" s="231"/>
      <c r="G31" s="231"/>
      <c r="H31" s="231"/>
      <c r="I31" s="234"/>
      <c r="J31" s="206"/>
      <c r="K31" s="206"/>
      <c r="L31" s="224"/>
      <c r="M31" s="225" t="n">
        <v>167272603</v>
      </c>
      <c r="N31" s="226"/>
      <c r="P31" s="220"/>
    </row>
    <row r="32" s="162" customFormat="true" ht="13.5" hidden="false" customHeight="false" outlineLevel="0" collapsed="false">
      <c r="A32" s="3" t="s">
        <v>294</v>
      </c>
      <c r="B32" s="5"/>
      <c r="C32" s="228"/>
      <c r="D32" s="229" t="s">
        <v>295</v>
      </c>
      <c r="E32" s="234"/>
      <c r="F32" s="231"/>
      <c r="G32" s="231"/>
      <c r="H32" s="231"/>
      <c r="I32" s="234"/>
      <c r="J32" s="206"/>
      <c r="K32" s="206"/>
      <c r="L32" s="224"/>
      <c r="M32" s="225" t="n">
        <v>106103040</v>
      </c>
      <c r="N32" s="226"/>
      <c r="P32" s="220"/>
    </row>
    <row r="33" s="162" customFormat="true" ht="13.5" hidden="false" customHeight="false" outlineLevel="0" collapsed="false">
      <c r="A33" s="3" t="s">
        <v>296</v>
      </c>
      <c r="B33" s="5"/>
      <c r="C33" s="228"/>
      <c r="D33" s="206"/>
      <c r="E33" s="235" t="s">
        <v>297</v>
      </c>
      <c r="F33" s="231"/>
      <c r="G33" s="231"/>
      <c r="H33" s="231"/>
      <c r="I33" s="231"/>
      <c r="J33" s="206"/>
      <c r="K33" s="206"/>
      <c r="L33" s="224"/>
      <c r="M33" s="225" t="s">
        <v>28</v>
      </c>
      <c r="N33" s="226"/>
      <c r="P33" s="220"/>
    </row>
    <row r="34" s="162" customFormat="true" ht="13.5" hidden="false" customHeight="false" outlineLevel="0" collapsed="false">
      <c r="A34" s="3" t="s">
        <v>298</v>
      </c>
      <c r="B34" s="5"/>
      <c r="C34" s="228"/>
      <c r="D34" s="206"/>
      <c r="E34" s="235" t="s">
        <v>274</v>
      </c>
      <c r="F34" s="231"/>
      <c r="G34" s="231"/>
      <c r="H34" s="231"/>
      <c r="I34" s="231"/>
      <c r="J34" s="206"/>
      <c r="K34" s="206"/>
      <c r="L34" s="224"/>
      <c r="M34" s="225" t="n">
        <v>106103040</v>
      </c>
      <c r="N34" s="226"/>
      <c r="P34" s="220"/>
    </row>
    <row r="35" s="162" customFormat="true" ht="13.5" hidden="false" customHeight="false" outlineLevel="0" collapsed="false">
      <c r="A35" s="3" t="s">
        <v>299</v>
      </c>
      <c r="B35" s="5"/>
      <c r="C35" s="228"/>
      <c r="D35" s="229" t="s">
        <v>300</v>
      </c>
      <c r="E35" s="234"/>
      <c r="F35" s="231"/>
      <c r="G35" s="231"/>
      <c r="H35" s="231"/>
      <c r="I35" s="231"/>
      <c r="J35" s="206"/>
      <c r="K35" s="206"/>
      <c r="L35" s="224"/>
      <c r="M35" s="225" t="s">
        <v>28</v>
      </c>
      <c r="N35" s="226"/>
      <c r="P35" s="220"/>
    </row>
    <row r="36" s="162" customFormat="true" ht="13.5" hidden="false" customHeight="false" outlineLevel="0" collapsed="false">
      <c r="A36" s="3" t="s">
        <v>301</v>
      </c>
      <c r="B36" s="5"/>
      <c r="C36" s="236" t="s">
        <v>302</v>
      </c>
      <c r="D36" s="237"/>
      <c r="E36" s="238"/>
      <c r="F36" s="239"/>
      <c r="G36" s="239"/>
      <c r="H36" s="239"/>
      <c r="I36" s="239"/>
      <c r="J36" s="237"/>
      <c r="K36" s="237"/>
      <c r="L36" s="240"/>
      <c r="M36" s="241" t="n">
        <v>790397534</v>
      </c>
      <c r="N36" s="242"/>
      <c r="P36" s="220"/>
    </row>
    <row r="37" s="162" customFormat="true" ht="13.5" hidden="false" customHeight="false" outlineLevel="0" collapsed="false">
      <c r="A37" s="3"/>
      <c r="B37" s="5"/>
      <c r="C37" s="243" t="s">
        <v>303</v>
      </c>
      <c r="D37" s="206"/>
      <c r="E37" s="234"/>
      <c r="F37" s="231"/>
      <c r="G37" s="231"/>
      <c r="H37" s="231"/>
      <c r="I37" s="234"/>
      <c r="J37" s="206"/>
      <c r="K37" s="206"/>
      <c r="L37" s="224"/>
      <c r="M37" s="244"/>
      <c r="N37" s="245"/>
      <c r="P37" s="220"/>
    </row>
    <row r="38" s="162" customFormat="true" ht="13.5" hidden="false" customHeight="false" outlineLevel="0" collapsed="false">
      <c r="A38" s="3" t="s">
        <v>304</v>
      </c>
      <c r="B38" s="5"/>
      <c r="C38" s="228"/>
      <c r="D38" s="229" t="s">
        <v>305</v>
      </c>
      <c r="E38" s="234"/>
      <c r="F38" s="231"/>
      <c r="G38" s="231"/>
      <c r="H38" s="231"/>
      <c r="I38" s="231"/>
      <c r="J38" s="206"/>
      <c r="K38" s="206"/>
      <c r="L38" s="224"/>
      <c r="M38" s="225" t="n">
        <v>988871922</v>
      </c>
      <c r="N38" s="226"/>
      <c r="P38" s="220"/>
    </row>
    <row r="39" s="162" customFormat="true" ht="13.5" hidden="false" customHeight="false" outlineLevel="0" collapsed="false">
      <c r="A39" s="3" t="s">
        <v>306</v>
      </c>
      <c r="B39" s="5"/>
      <c r="C39" s="228"/>
      <c r="D39" s="206"/>
      <c r="E39" s="235" t="s">
        <v>307</v>
      </c>
      <c r="F39" s="231"/>
      <c r="G39" s="231"/>
      <c r="H39" s="231"/>
      <c r="I39" s="231"/>
      <c r="J39" s="206"/>
      <c r="K39" s="206"/>
      <c r="L39" s="224"/>
      <c r="M39" s="225" t="n">
        <v>925991435</v>
      </c>
      <c r="N39" s="226"/>
      <c r="P39" s="220"/>
    </row>
    <row r="40" s="162" customFormat="true" ht="13.5" hidden="false" customHeight="false" outlineLevel="0" collapsed="false">
      <c r="A40" s="3" t="s">
        <v>308</v>
      </c>
      <c r="B40" s="5"/>
      <c r="C40" s="228"/>
      <c r="D40" s="206"/>
      <c r="E40" s="235" t="s">
        <v>309</v>
      </c>
      <c r="F40" s="231"/>
      <c r="G40" s="231"/>
      <c r="H40" s="231"/>
      <c r="I40" s="231"/>
      <c r="J40" s="206"/>
      <c r="K40" s="206"/>
      <c r="L40" s="224"/>
      <c r="M40" s="225" t="n">
        <v>62880487</v>
      </c>
      <c r="N40" s="226"/>
      <c r="P40" s="220"/>
    </row>
    <row r="41" s="162" customFormat="true" ht="13.5" hidden="false" customHeight="false" outlineLevel="0" collapsed="false">
      <c r="A41" s="3" t="s">
        <v>310</v>
      </c>
      <c r="B41" s="5"/>
      <c r="C41" s="228"/>
      <c r="D41" s="206"/>
      <c r="E41" s="235" t="s">
        <v>311</v>
      </c>
      <c r="F41" s="231"/>
      <c r="G41" s="231"/>
      <c r="H41" s="231"/>
      <c r="I41" s="231"/>
      <c r="J41" s="206"/>
      <c r="K41" s="206"/>
      <c r="L41" s="224"/>
      <c r="M41" s="225" t="s">
        <v>28</v>
      </c>
      <c r="N41" s="226"/>
      <c r="P41" s="220"/>
    </row>
    <row r="42" s="162" customFormat="true" ht="13.5" hidden="false" customHeight="false" outlineLevel="0" collapsed="false">
      <c r="A42" s="3" t="s">
        <v>312</v>
      </c>
      <c r="B42" s="5"/>
      <c r="C42" s="228"/>
      <c r="D42" s="206"/>
      <c r="E42" s="235" t="s">
        <v>313</v>
      </c>
      <c r="F42" s="231"/>
      <c r="G42" s="231"/>
      <c r="H42" s="231"/>
      <c r="I42" s="231"/>
      <c r="J42" s="206"/>
      <c r="K42" s="206"/>
      <c r="L42" s="224"/>
      <c r="M42" s="225" t="s">
        <v>28</v>
      </c>
      <c r="N42" s="226"/>
      <c r="P42" s="220"/>
    </row>
    <row r="43" s="162" customFormat="true" ht="13.5" hidden="false" customHeight="false" outlineLevel="0" collapsed="false">
      <c r="A43" s="3" t="s">
        <v>314</v>
      </c>
      <c r="B43" s="5"/>
      <c r="C43" s="228"/>
      <c r="D43" s="206"/>
      <c r="E43" s="235" t="s">
        <v>274</v>
      </c>
      <c r="F43" s="231"/>
      <c r="G43" s="231"/>
      <c r="H43" s="231"/>
      <c r="I43" s="231"/>
      <c r="J43" s="206"/>
      <c r="K43" s="206"/>
      <c r="L43" s="224"/>
      <c r="M43" s="225" t="s">
        <v>28</v>
      </c>
      <c r="N43" s="226"/>
      <c r="P43" s="220"/>
    </row>
    <row r="44" s="162" customFormat="true" ht="13.5" hidden="false" customHeight="false" outlineLevel="0" collapsed="false">
      <c r="A44" s="3" t="s">
        <v>315</v>
      </c>
      <c r="B44" s="5"/>
      <c r="C44" s="228"/>
      <c r="D44" s="229" t="s">
        <v>316</v>
      </c>
      <c r="E44" s="234"/>
      <c r="F44" s="231"/>
      <c r="G44" s="231"/>
      <c r="H44" s="231"/>
      <c r="I44" s="234"/>
      <c r="J44" s="206"/>
      <c r="K44" s="206"/>
      <c r="L44" s="224"/>
      <c r="M44" s="225" t="n">
        <v>341298170</v>
      </c>
      <c r="N44" s="226"/>
      <c r="P44" s="220"/>
    </row>
    <row r="45" s="162" customFormat="true" ht="13.5" hidden="false" customHeight="false" outlineLevel="0" collapsed="false">
      <c r="A45" s="3" t="s">
        <v>317</v>
      </c>
      <c r="B45" s="5"/>
      <c r="C45" s="228"/>
      <c r="D45" s="206"/>
      <c r="E45" s="235" t="s">
        <v>289</v>
      </c>
      <c r="F45" s="231"/>
      <c r="G45" s="231"/>
      <c r="H45" s="231"/>
      <c r="I45" s="234"/>
      <c r="J45" s="206"/>
      <c r="K45" s="206"/>
      <c r="L45" s="224"/>
      <c r="M45" s="225" t="s">
        <v>28</v>
      </c>
      <c r="N45" s="226"/>
      <c r="P45" s="220"/>
    </row>
    <row r="46" s="162" customFormat="true" ht="13.5" hidden="false" customHeight="false" outlineLevel="0" collapsed="false">
      <c r="A46" s="3" t="s">
        <v>318</v>
      </c>
      <c r="B46" s="5"/>
      <c r="C46" s="228"/>
      <c r="D46" s="206"/>
      <c r="E46" s="235" t="s">
        <v>319</v>
      </c>
      <c r="F46" s="231"/>
      <c r="G46" s="231"/>
      <c r="H46" s="231"/>
      <c r="I46" s="234"/>
      <c r="J46" s="206"/>
      <c r="K46" s="206"/>
      <c r="L46" s="224"/>
      <c r="M46" s="225" t="n">
        <v>338219438</v>
      </c>
      <c r="N46" s="226"/>
      <c r="P46" s="220"/>
    </row>
    <row r="47" s="162" customFormat="true" ht="13.5" hidden="false" customHeight="false" outlineLevel="0" collapsed="false">
      <c r="A47" s="3" t="s">
        <v>320</v>
      </c>
      <c r="B47" s="5"/>
      <c r="C47" s="228"/>
      <c r="D47" s="206"/>
      <c r="E47" s="235" t="s">
        <v>321</v>
      </c>
      <c r="F47" s="231"/>
      <c r="G47" s="206"/>
      <c r="H47" s="231"/>
      <c r="I47" s="231"/>
      <c r="J47" s="206"/>
      <c r="K47" s="206"/>
      <c r="L47" s="224"/>
      <c r="M47" s="225" t="s">
        <v>28</v>
      </c>
      <c r="N47" s="226"/>
      <c r="P47" s="220"/>
    </row>
    <row r="48" s="162" customFormat="true" ht="13.5" hidden="false" customHeight="false" outlineLevel="0" collapsed="false">
      <c r="A48" s="3" t="s">
        <v>322</v>
      </c>
      <c r="B48" s="5"/>
      <c r="C48" s="228"/>
      <c r="D48" s="206"/>
      <c r="E48" s="235" t="s">
        <v>323</v>
      </c>
      <c r="F48" s="231"/>
      <c r="G48" s="206"/>
      <c r="H48" s="231"/>
      <c r="I48" s="231"/>
      <c r="J48" s="206"/>
      <c r="K48" s="206"/>
      <c r="L48" s="224"/>
      <c r="M48" s="225" t="n">
        <v>3078732</v>
      </c>
      <c r="N48" s="226"/>
      <c r="P48" s="220"/>
    </row>
    <row r="49" s="162" customFormat="true" ht="13.5" hidden="false" customHeight="false" outlineLevel="0" collapsed="false">
      <c r="A49" s="3" t="s">
        <v>324</v>
      </c>
      <c r="B49" s="5"/>
      <c r="C49" s="228"/>
      <c r="D49" s="206"/>
      <c r="E49" s="235" t="s">
        <v>293</v>
      </c>
      <c r="F49" s="231"/>
      <c r="G49" s="231"/>
      <c r="H49" s="231"/>
      <c r="I49" s="231"/>
      <c r="J49" s="206"/>
      <c r="K49" s="206"/>
      <c r="L49" s="224"/>
      <c r="M49" s="225" t="s">
        <v>28</v>
      </c>
      <c r="N49" s="226"/>
      <c r="P49" s="220"/>
    </row>
    <row r="50" s="162" customFormat="true" ht="13.5" hidden="false" customHeight="false" outlineLevel="0" collapsed="false">
      <c r="A50" s="3" t="s">
        <v>325</v>
      </c>
      <c r="B50" s="5"/>
      <c r="C50" s="236" t="s">
        <v>326</v>
      </c>
      <c r="D50" s="237"/>
      <c r="E50" s="238"/>
      <c r="F50" s="239"/>
      <c r="G50" s="239"/>
      <c r="H50" s="239"/>
      <c r="I50" s="239"/>
      <c r="J50" s="237"/>
      <c r="K50" s="237"/>
      <c r="L50" s="240"/>
      <c r="M50" s="241" t="n">
        <v>-647573752</v>
      </c>
      <c r="N50" s="242"/>
      <c r="P50" s="220"/>
    </row>
    <row r="51" s="162" customFormat="true" ht="13.5" hidden="false" customHeight="false" outlineLevel="0" collapsed="false">
      <c r="A51" s="3"/>
      <c r="B51" s="5"/>
      <c r="C51" s="243" t="s">
        <v>327</v>
      </c>
      <c r="D51" s="206"/>
      <c r="E51" s="234"/>
      <c r="F51" s="231"/>
      <c r="G51" s="231"/>
      <c r="H51" s="231"/>
      <c r="I51" s="231"/>
      <c r="J51" s="206"/>
      <c r="K51" s="206"/>
      <c r="L51" s="224"/>
      <c r="M51" s="244"/>
      <c r="N51" s="245"/>
      <c r="P51" s="220"/>
    </row>
    <row r="52" s="162" customFormat="true" ht="13.5" hidden="false" customHeight="false" outlineLevel="0" collapsed="false">
      <c r="A52" s="3" t="s">
        <v>328</v>
      </c>
      <c r="B52" s="5"/>
      <c r="C52" s="228"/>
      <c r="D52" s="229" t="s">
        <v>329</v>
      </c>
      <c r="E52" s="234"/>
      <c r="F52" s="231"/>
      <c r="G52" s="231"/>
      <c r="H52" s="231"/>
      <c r="I52" s="231"/>
      <c r="J52" s="206"/>
      <c r="K52" s="206"/>
      <c r="L52" s="224"/>
      <c r="M52" s="225" t="n">
        <v>256266754</v>
      </c>
      <c r="N52" s="226"/>
      <c r="P52" s="220"/>
    </row>
    <row r="53" s="162" customFormat="true" ht="13.5" hidden="false" customHeight="false" outlineLevel="0" collapsed="false">
      <c r="A53" s="3" t="s">
        <v>330</v>
      </c>
      <c r="B53" s="5"/>
      <c r="C53" s="228"/>
      <c r="D53" s="206"/>
      <c r="E53" s="235" t="s">
        <v>331</v>
      </c>
      <c r="F53" s="231"/>
      <c r="G53" s="231"/>
      <c r="H53" s="231"/>
      <c r="I53" s="231"/>
      <c r="J53" s="206"/>
      <c r="K53" s="206"/>
      <c r="L53" s="224"/>
      <c r="M53" s="225" t="n">
        <v>256266754</v>
      </c>
      <c r="N53" s="226"/>
      <c r="P53" s="220"/>
    </row>
    <row r="54" s="162" customFormat="true" ht="13.5" hidden="false" customHeight="false" outlineLevel="0" collapsed="false">
      <c r="A54" s="3" t="s">
        <v>332</v>
      </c>
      <c r="B54" s="5"/>
      <c r="C54" s="228"/>
      <c r="D54" s="206"/>
      <c r="E54" s="235" t="s">
        <v>274</v>
      </c>
      <c r="F54" s="231"/>
      <c r="G54" s="231"/>
      <c r="H54" s="231"/>
      <c r="I54" s="231"/>
      <c r="J54" s="206"/>
      <c r="K54" s="206"/>
      <c r="L54" s="224"/>
      <c r="M54" s="225" t="s">
        <v>28</v>
      </c>
      <c r="N54" s="226"/>
      <c r="P54" s="220"/>
    </row>
    <row r="55" s="162" customFormat="true" ht="13.5" hidden="false" customHeight="false" outlineLevel="0" collapsed="false">
      <c r="A55" s="3" t="s">
        <v>333</v>
      </c>
      <c r="B55" s="5"/>
      <c r="C55" s="228"/>
      <c r="D55" s="229" t="s">
        <v>334</v>
      </c>
      <c r="E55" s="234"/>
      <c r="F55" s="231"/>
      <c r="G55" s="231"/>
      <c r="H55" s="231"/>
      <c r="I55" s="231"/>
      <c r="J55" s="206"/>
      <c r="K55" s="206"/>
      <c r="L55" s="224"/>
      <c r="M55" s="225" t="n">
        <v>345344000</v>
      </c>
      <c r="N55" s="226"/>
      <c r="P55" s="220"/>
    </row>
    <row r="56" s="162" customFormat="true" ht="13.5" hidden="false" customHeight="false" outlineLevel="0" collapsed="false">
      <c r="A56" s="3" t="s">
        <v>335</v>
      </c>
      <c r="B56" s="5"/>
      <c r="C56" s="228"/>
      <c r="D56" s="206"/>
      <c r="E56" s="235" t="s">
        <v>336</v>
      </c>
      <c r="F56" s="231"/>
      <c r="G56" s="231"/>
      <c r="H56" s="231"/>
      <c r="I56" s="223"/>
      <c r="J56" s="206"/>
      <c r="K56" s="206"/>
      <c r="L56" s="224"/>
      <c r="M56" s="225" t="n">
        <v>345344000</v>
      </c>
      <c r="N56" s="226"/>
      <c r="P56" s="220"/>
    </row>
    <row r="57" s="162" customFormat="true" ht="13.5" hidden="false" customHeight="false" outlineLevel="0" collapsed="false">
      <c r="A57" s="3" t="s">
        <v>337</v>
      </c>
      <c r="B57" s="5"/>
      <c r="C57" s="228"/>
      <c r="D57" s="206"/>
      <c r="E57" s="235" t="s">
        <v>293</v>
      </c>
      <c r="F57" s="231"/>
      <c r="G57" s="231"/>
      <c r="H57" s="231"/>
      <c r="I57" s="246"/>
      <c r="J57" s="206"/>
      <c r="K57" s="206"/>
      <c r="L57" s="224"/>
      <c r="M57" s="225" t="s">
        <v>28</v>
      </c>
      <c r="N57" s="226"/>
      <c r="P57" s="220"/>
    </row>
    <row r="58" s="162" customFormat="true" ht="13.5" hidden="false" customHeight="false" outlineLevel="0" collapsed="false">
      <c r="A58" s="3" t="s">
        <v>338</v>
      </c>
      <c r="B58" s="5"/>
      <c r="C58" s="236" t="s">
        <v>339</v>
      </c>
      <c r="D58" s="237"/>
      <c r="E58" s="238"/>
      <c r="F58" s="239"/>
      <c r="G58" s="239"/>
      <c r="H58" s="239"/>
      <c r="I58" s="247"/>
      <c r="J58" s="237"/>
      <c r="K58" s="237"/>
      <c r="L58" s="240"/>
      <c r="M58" s="241" t="n">
        <v>89077246</v>
      </c>
      <c r="N58" s="242"/>
      <c r="P58" s="220"/>
    </row>
    <row r="59" s="162" customFormat="true" ht="13.5" hidden="false" customHeight="false" outlineLevel="0" collapsed="false">
      <c r="A59" s="3" t="s">
        <v>340</v>
      </c>
      <c r="B59" s="5"/>
      <c r="C59" s="248" t="s">
        <v>341</v>
      </c>
      <c r="D59" s="248"/>
      <c r="E59" s="248"/>
      <c r="F59" s="248"/>
      <c r="G59" s="248"/>
      <c r="H59" s="248"/>
      <c r="I59" s="248"/>
      <c r="J59" s="248"/>
      <c r="K59" s="248"/>
      <c r="L59" s="248"/>
      <c r="M59" s="241" t="n">
        <v>231901028</v>
      </c>
      <c r="N59" s="242"/>
      <c r="P59" s="220"/>
    </row>
    <row r="60" s="162" customFormat="true" ht="14.25" hidden="false" customHeight="false" outlineLevel="0" collapsed="false">
      <c r="A60" s="3" t="s">
        <v>342</v>
      </c>
      <c r="B60" s="5"/>
      <c r="C60" s="249" t="s">
        <v>343</v>
      </c>
      <c r="D60" s="249"/>
      <c r="E60" s="249"/>
      <c r="F60" s="249"/>
      <c r="G60" s="249"/>
      <c r="H60" s="249"/>
      <c r="I60" s="249"/>
      <c r="J60" s="249"/>
      <c r="K60" s="249"/>
      <c r="L60" s="249"/>
      <c r="M60" s="241" t="n">
        <v>371091143</v>
      </c>
      <c r="N60" s="242"/>
      <c r="P60" s="220"/>
    </row>
    <row r="61" s="162" customFormat="true" ht="14.25" hidden="true" customHeight="false" outlineLevel="0" collapsed="false">
      <c r="A61" s="3" t="n">
        <v>4435000</v>
      </c>
      <c r="B61" s="5"/>
      <c r="C61" s="250" t="s">
        <v>344</v>
      </c>
      <c r="D61" s="250"/>
      <c r="E61" s="250"/>
      <c r="F61" s="250"/>
      <c r="G61" s="250"/>
      <c r="H61" s="250"/>
      <c r="I61" s="250"/>
      <c r="J61" s="250"/>
      <c r="K61" s="250"/>
      <c r="L61" s="250"/>
      <c r="M61" s="251" t="s">
        <v>28</v>
      </c>
      <c r="N61" s="242"/>
      <c r="P61" s="220"/>
      <c r="Q61" s="162" t="s">
        <v>28</v>
      </c>
    </row>
    <row r="62" s="162" customFormat="true" ht="14.25" hidden="false" customHeight="false" outlineLevel="0" collapsed="false">
      <c r="A62" s="3" t="s">
        <v>345</v>
      </c>
      <c r="B62" s="5"/>
      <c r="C62" s="252" t="s">
        <v>346</v>
      </c>
      <c r="D62" s="252"/>
      <c r="E62" s="252"/>
      <c r="F62" s="252"/>
      <c r="G62" s="252"/>
      <c r="H62" s="252"/>
      <c r="I62" s="252"/>
      <c r="J62" s="252"/>
      <c r="K62" s="252"/>
      <c r="L62" s="252"/>
      <c r="M62" s="253" t="n">
        <v>602992171</v>
      </c>
      <c r="N62" s="254"/>
      <c r="P62" s="220"/>
    </row>
    <row r="63" s="162" customFormat="true" ht="14.25" hidden="false" customHeight="false" outlineLevel="0" collapsed="false">
      <c r="A63" s="3"/>
      <c r="B63" s="5"/>
      <c r="C63" s="255"/>
      <c r="D63" s="255"/>
      <c r="E63" s="255"/>
      <c r="F63" s="255"/>
      <c r="G63" s="255"/>
      <c r="H63" s="255"/>
      <c r="I63" s="255"/>
      <c r="J63" s="255"/>
      <c r="K63" s="255"/>
      <c r="L63" s="255"/>
      <c r="M63" s="256"/>
      <c r="N63" s="257"/>
      <c r="P63" s="220"/>
    </row>
    <row r="64" s="162" customFormat="true" ht="13.5" hidden="false" customHeight="false" outlineLevel="0" collapsed="false">
      <c r="A64" s="3" t="s">
        <v>347</v>
      </c>
      <c r="B64" s="5"/>
      <c r="C64" s="258" t="s">
        <v>348</v>
      </c>
      <c r="D64" s="259"/>
      <c r="E64" s="259"/>
      <c r="F64" s="259"/>
      <c r="G64" s="259"/>
      <c r="H64" s="259"/>
      <c r="I64" s="259"/>
      <c r="J64" s="259"/>
      <c r="K64" s="259"/>
      <c r="L64" s="259"/>
      <c r="M64" s="260" t="n">
        <v>9692801</v>
      </c>
      <c r="N64" s="261"/>
      <c r="P64" s="220"/>
    </row>
    <row r="65" s="162" customFormat="true" ht="13.5" hidden="false" customHeight="false" outlineLevel="0" collapsed="false">
      <c r="A65" s="3" t="s">
        <v>349</v>
      </c>
      <c r="B65" s="5"/>
      <c r="C65" s="262" t="s">
        <v>350</v>
      </c>
      <c r="D65" s="263"/>
      <c r="E65" s="263"/>
      <c r="F65" s="263"/>
      <c r="G65" s="263"/>
      <c r="H65" s="263"/>
      <c r="I65" s="263"/>
      <c r="J65" s="263"/>
      <c r="K65" s="263"/>
      <c r="L65" s="263"/>
      <c r="M65" s="241" t="n">
        <v>1117279</v>
      </c>
      <c r="N65" s="242"/>
      <c r="P65" s="220"/>
    </row>
    <row r="66" s="162" customFormat="true" ht="14.25" hidden="false" customHeight="false" outlineLevel="0" collapsed="false">
      <c r="A66" s="3" t="s">
        <v>351</v>
      </c>
      <c r="B66" s="5"/>
      <c r="C66" s="264" t="s">
        <v>352</v>
      </c>
      <c r="D66" s="265"/>
      <c r="E66" s="265"/>
      <c r="F66" s="265"/>
      <c r="G66" s="265"/>
      <c r="H66" s="265"/>
      <c r="I66" s="265"/>
      <c r="J66" s="265"/>
      <c r="K66" s="265"/>
      <c r="L66" s="265"/>
      <c r="M66" s="266" t="n">
        <v>10810080</v>
      </c>
      <c r="N66" s="267"/>
      <c r="P66" s="220"/>
    </row>
    <row r="67" s="162" customFormat="true" ht="14.25" hidden="false" customHeight="false" outlineLevel="0" collapsed="false">
      <c r="A67" s="3" t="s">
        <v>353</v>
      </c>
      <c r="B67" s="5"/>
      <c r="C67" s="268" t="s">
        <v>354</v>
      </c>
      <c r="D67" s="269"/>
      <c r="E67" s="270"/>
      <c r="F67" s="271"/>
      <c r="G67" s="271"/>
      <c r="H67" s="271"/>
      <c r="I67" s="271"/>
      <c r="J67" s="269"/>
      <c r="K67" s="269"/>
      <c r="L67" s="269"/>
      <c r="M67" s="253" t="n">
        <v>613802251</v>
      </c>
      <c r="N67" s="254"/>
      <c r="P67" s="220"/>
    </row>
    <row r="68" s="162" customFormat="true" ht="6.75" hidden="false" customHeight="true" outlineLevel="0" collapsed="false">
      <c r="A68" s="3"/>
      <c r="B68" s="5"/>
      <c r="C68" s="204"/>
      <c r="D68" s="204"/>
      <c r="E68" s="272"/>
      <c r="F68" s="273"/>
      <c r="G68" s="273"/>
      <c r="H68" s="273"/>
      <c r="I68" s="274"/>
      <c r="J68" s="275"/>
      <c r="K68" s="275"/>
      <c r="L68" s="275"/>
      <c r="M68" s="5"/>
      <c r="N68" s="5"/>
    </row>
    <row r="69" s="162" customFormat="true" ht="13.5" hidden="false" customHeight="false" outlineLevel="0" collapsed="false">
      <c r="A69" s="3"/>
      <c r="B69" s="5"/>
      <c r="C69" s="204"/>
      <c r="D69" s="276" t="s">
        <v>151</v>
      </c>
      <c r="E69" s="272"/>
      <c r="F69" s="273"/>
      <c r="G69" s="273"/>
      <c r="H69" s="273"/>
      <c r="I69" s="277"/>
      <c r="J69" s="275"/>
      <c r="K69" s="275"/>
      <c r="L69" s="275"/>
      <c r="M69" s="5"/>
      <c r="N69" s="5"/>
    </row>
  </sheetData>
  <sheetProtection sheet="true" objects="true" scenarios="true"/>
  <mergeCells count="9">
    <mergeCell ref="C9:N9"/>
    <mergeCell ref="C10:N10"/>
    <mergeCell ref="C11:N11"/>
    <mergeCell ref="C13:L14"/>
    <mergeCell ref="M13:N14"/>
    <mergeCell ref="C59:L59"/>
    <mergeCell ref="C60:L60"/>
    <mergeCell ref="C61:L61"/>
    <mergeCell ref="C62:L62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80" zoomScalePageLayoutView="9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1.49"/>
    <col collapsed="false" customWidth="true" hidden="false" outlineLevel="0" max="2" min="2" style="278" width="5.49"/>
    <col collapsed="false" customWidth="true" hidden="false" outlineLevel="0" max="3" min="3" style="278" width="20.49"/>
    <col collapsed="false" customWidth="true" hidden="false" outlineLevel="0" max="4" min="4" style="278" width="17.49"/>
    <col collapsed="false" customWidth="true" hidden="false" outlineLevel="0" max="9" min="5" style="278" width="15.75"/>
    <col collapsed="false" customWidth="true" hidden="false" outlineLevel="0" max="10" min="10" style="278" width="16.75"/>
    <col collapsed="false" customWidth="true" hidden="false" outlineLevel="0" max="11" min="11" style="278" width="15.75"/>
    <col collapsed="false" customWidth="true" hidden="false" outlineLevel="0" max="12" min="12" style="278" width="16.75"/>
    <col collapsed="false" customWidth="true" hidden="false" outlineLevel="0" max="13" min="13" style="278" width="16.62"/>
    <col collapsed="false" customWidth="true" hidden="false" outlineLevel="0" max="14" min="14" style="278" width="1.25"/>
    <col collapsed="false" customWidth="false" hidden="false" outlineLevel="0" max="257" min="15" style="278" width="8.99"/>
  </cols>
  <sheetData>
    <row r="1" customFormat="false" ht="13.5" hidden="false" customHeight="true" outlineLevel="0" collapsed="false"/>
    <row r="2" customFormat="false" ht="55.5" hidden="false" customHeight="true" outlineLevel="0" collapsed="false">
      <c r="G2" s="279" t="s">
        <v>355</v>
      </c>
      <c r="H2" s="279" t="s">
        <v>356</v>
      </c>
    </row>
    <row r="3" customFormat="false" ht="30" hidden="false" customHeight="true" outlineLevel="0" collapsed="false">
      <c r="G3" s="280" t="n">
        <v>38882354</v>
      </c>
      <c r="H3" s="281" t="str">
        <f aca="false">IF(G3=F16+D26+L45,"○","×")</f>
        <v>○</v>
      </c>
    </row>
    <row r="4" customFormat="false" ht="13.5" hidden="false" customHeight="true" outlineLevel="0" collapsed="false"/>
    <row r="5" customFormat="false" ht="34.5" hidden="false" customHeight="true" outlineLevel="0" collapsed="false">
      <c r="B5" s="282"/>
      <c r="C5" s="283" t="s">
        <v>357</v>
      </c>
      <c r="D5" s="282"/>
      <c r="E5" s="282"/>
      <c r="F5" s="282"/>
      <c r="G5" s="282"/>
      <c r="H5" s="282"/>
      <c r="I5" s="282"/>
      <c r="J5" s="282"/>
      <c r="K5" s="282"/>
      <c r="L5" s="282"/>
      <c r="M5" s="282"/>
    </row>
    <row r="6" customFormat="false" ht="20.1" hidden="false" customHeight="true" outlineLevel="0" collapsed="false">
      <c r="B6" s="284"/>
      <c r="C6" s="285" t="s">
        <v>358</v>
      </c>
      <c r="D6" s="284"/>
      <c r="E6" s="284"/>
      <c r="F6" s="284"/>
      <c r="G6" s="284"/>
      <c r="H6" s="284"/>
      <c r="I6" s="284"/>
      <c r="J6" s="286" t="s">
        <v>9</v>
      </c>
      <c r="K6" s="284"/>
      <c r="L6" s="284"/>
      <c r="M6" s="284"/>
      <c r="N6" s="284"/>
    </row>
    <row r="7" customFormat="false" ht="50.1" hidden="false" customHeight="true" outlineLevel="0" collapsed="false">
      <c r="A7" s="287"/>
      <c r="B7" s="288"/>
      <c r="C7" s="289" t="s">
        <v>359</v>
      </c>
      <c r="D7" s="290" t="s">
        <v>360</v>
      </c>
      <c r="E7" s="290" t="s">
        <v>361</v>
      </c>
      <c r="F7" s="279" t="s">
        <v>362</v>
      </c>
      <c r="G7" s="290" t="s">
        <v>363</v>
      </c>
      <c r="H7" s="279" t="s">
        <v>364</v>
      </c>
      <c r="I7" s="279" t="s">
        <v>365</v>
      </c>
      <c r="J7" s="279" t="s">
        <v>366</v>
      </c>
      <c r="K7" s="291"/>
      <c r="L7" s="288"/>
      <c r="M7" s="288"/>
      <c r="N7" s="288"/>
    </row>
    <row r="8" customFormat="false" ht="9.95" hidden="true" customHeight="true" outlineLevel="0" collapsed="false">
      <c r="A8" s="292" t="s">
        <v>367</v>
      </c>
      <c r="B8" s="288"/>
      <c r="C8" s="293"/>
      <c r="D8" s="294"/>
      <c r="E8" s="294"/>
      <c r="F8" s="295"/>
      <c r="G8" s="294"/>
      <c r="H8" s="295"/>
      <c r="I8" s="295"/>
      <c r="J8" s="294"/>
      <c r="K8" s="291"/>
      <c r="L8" s="288"/>
      <c r="M8" s="288"/>
      <c r="N8" s="288"/>
    </row>
    <row r="9" customFormat="false" ht="39.95" hidden="false" customHeight="true" outlineLevel="0" collapsed="false">
      <c r="A9" s="287"/>
      <c r="B9" s="288"/>
      <c r="C9" s="296"/>
      <c r="D9" s="297"/>
      <c r="E9" s="297"/>
      <c r="F9" s="280" t="n">
        <f aca="false">IFERROR(D9*E9,"")</f>
        <v>0</v>
      </c>
      <c r="G9" s="297"/>
      <c r="H9" s="280" t="n">
        <f aca="false">IFERROR(D9*G9,"")</f>
        <v>0</v>
      </c>
      <c r="I9" s="280" t="n">
        <f aca="false">IFERROR(F9-H9,"")</f>
        <v>0</v>
      </c>
      <c r="J9" s="297"/>
      <c r="K9" s="288"/>
      <c r="L9" s="288"/>
      <c r="M9" s="288"/>
      <c r="N9" s="288"/>
    </row>
    <row r="10" customFormat="false" ht="39.95" hidden="false" customHeight="true" outlineLevel="0" collapsed="false">
      <c r="A10" s="287"/>
      <c r="B10" s="288"/>
      <c r="C10" s="296"/>
      <c r="D10" s="297"/>
      <c r="E10" s="297"/>
      <c r="F10" s="280" t="n">
        <f aca="false">IFERROR(D10*E10,"")</f>
        <v>0</v>
      </c>
      <c r="G10" s="297"/>
      <c r="H10" s="280" t="n">
        <f aca="false">IFERROR(D10*G10,"")</f>
        <v>0</v>
      </c>
      <c r="I10" s="280" t="n">
        <f aca="false">IFERROR(F10-H10,"")</f>
        <v>0</v>
      </c>
      <c r="J10" s="297"/>
      <c r="K10" s="288"/>
      <c r="L10" s="288"/>
      <c r="M10" s="288"/>
      <c r="N10" s="288"/>
    </row>
    <row r="11" customFormat="false" ht="39.95" hidden="false" customHeight="true" outlineLevel="0" collapsed="false">
      <c r="A11" s="287"/>
      <c r="B11" s="288"/>
      <c r="C11" s="296"/>
      <c r="D11" s="297"/>
      <c r="E11" s="297"/>
      <c r="F11" s="280" t="n">
        <f aca="false">IFERROR(D11*E11,"")</f>
        <v>0</v>
      </c>
      <c r="G11" s="297"/>
      <c r="H11" s="280" t="n">
        <f aca="false">IFERROR(D11*G11,"")</f>
        <v>0</v>
      </c>
      <c r="I11" s="280" t="n">
        <f aca="false">IFERROR(F11-H11,"")</f>
        <v>0</v>
      </c>
      <c r="J11" s="297"/>
      <c r="K11" s="288"/>
      <c r="L11" s="288"/>
      <c r="M11" s="288"/>
      <c r="N11" s="288"/>
    </row>
    <row r="12" customFormat="false" ht="39.95" hidden="false" customHeight="true" outlineLevel="0" collapsed="false">
      <c r="A12" s="287"/>
      <c r="B12" s="288"/>
      <c r="C12" s="296"/>
      <c r="D12" s="297"/>
      <c r="E12" s="297"/>
      <c r="F12" s="280" t="n">
        <f aca="false">IFERROR(D12*E12,"")</f>
        <v>0</v>
      </c>
      <c r="G12" s="297"/>
      <c r="H12" s="280" t="n">
        <f aca="false">IFERROR(D12*G12,"")</f>
        <v>0</v>
      </c>
      <c r="I12" s="280" t="n">
        <f aca="false">IFERROR(F12-H12,"")</f>
        <v>0</v>
      </c>
      <c r="J12" s="297"/>
      <c r="K12" s="288"/>
      <c r="L12" s="288"/>
      <c r="M12" s="288"/>
      <c r="N12" s="288"/>
    </row>
    <row r="13" customFormat="false" ht="39.95" hidden="false" customHeight="true" outlineLevel="0" collapsed="false">
      <c r="A13" s="287"/>
      <c r="B13" s="288"/>
      <c r="C13" s="296"/>
      <c r="D13" s="297"/>
      <c r="E13" s="297"/>
      <c r="F13" s="280" t="n">
        <f aca="false">IFERROR(D13*E13,"")</f>
        <v>0</v>
      </c>
      <c r="G13" s="297"/>
      <c r="H13" s="280" t="n">
        <f aca="false">IFERROR(D13*G13,"")</f>
        <v>0</v>
      </c>
      <c r="I13" s="280" t="n">
        <f aca="false">IFERROR(F13-H13,"")</f>
        <v>0</v>
      </c>
      <c r="J13" s="297"/>
      <c r="K13" s="288"/>
      <c r="L13" s="288"/>
      <c r="M13" s="288"/>
      <c r="N13" s="288"/>
    </row>
    <row r="14" customFormat="false" ht="39.95" hidden="false" customHeight="true" outlineLevel="0" collapsed="false">
      <c r="A14" s="287"/>
      <c r="B14" s="288"/>
      <c r="C14" s="296"/>
      <c r="D14" s="297"/>
      <c r="E14" s="297"/>
      <c r="F14" s="280" t="n">
        <f aca="false">IFERROR(D14*E14,"")</f>
        <v>0</v>
      </c>
      <c r="G14" s="297"/>
      <c r="H14" s="280" t="n">
        <f aca="false">IFERROR(D14*G14,"")</f>
        <v>0</v>
      </c>
      <c r="I14" s="280" t="n">
        <f aca="false">IFERROR(F14-H14,"")</f>
        <v>0</v>
      </c>
      <c r="J14" s="297"/>
      <c r="K14" s="288"/>
      <c r="L14" s="288"/>
      <c r="M14" s="288"/>
      <c r="N14" s="288"/>
    </row>
    <row r="15" customFormat="false" ht="9.95" hidden="true" customHeight="true" outlineLevel="0" collapsed="false">
      <c r="A15" s="292" t="s">
        <v>368</v>
      </c>
      <c r="B15" s="288"/>
      <c r="C15" s="298"/>
      <c r="D15" s="299"/>
      <c r="E15" s="299"/>
      <c r="F15" s="280"/>
      <c r="G15" s="299"/>
      <c r="H15" s="280"/>
      <c r="I15" s="280" t="n">
        <f aca="false">IFERROR(F15-H15,"")</f>
        <v>0</v>
      </c>
      <c r="J15" s="299"/>
      <c r="K15" s="288"/>
      <c r="L15" s="288"/>
      <c r="M15" s="288"/>
      <c r="N15" s="288"/>
    </row>
    <row r="16" customFormat="false" ht="39.95" hidden="false" customHeight="true" outlineLevel="0" collapsed="false">
      <c r="A16" s="287"/>
      <c r="B16" s="288"/>
      <c r="C16" s="289" t="s">
        <v>155</v>
      </c>
      <c r="D16" s="280" t="n">
        <f aca="false">IFERROR(SUM(D8:D15),"")</f>
        <v>0</v>
      </c>
      <c r="E16" s="280" t="n">
        <f aca="false">IFERROR(SUM(E8:E15),"")</f>
        <v>0</v>
      </c>
      <c r="F16" s="280" t="n">
        <f aca="false">IFERROR(SUM(F8:F15),"")</f>
        <v>0</v>
      </c>
      <c r="G16" s="280" t="n">
        <f aca="false">IFERROR(SUM(G8:G15),"")</f>
        <v>0</v>
      </c>
      <c r="H16" s="280" t="n">
        <f aca="false">IFERROR(SUM(H8:H15),"")</f>
        <v>0</v>
      </c>
      <c r="I16" s="280" t="n">
        <f aca="false">IFERROR(SUM(I9:I14),"")</f>
        <v>0</v>
      </c>
      <c r="J16" s="280" t="n">
        <f aca="false">IFERROR(SUM(J8:J15),"")</f>
        <v>0</v>
      </c>
      <c r="K16" s="288"/>
      <c r="L16" s="288"/>
      <c r="M16" s="288"/>
      <c r="N16" s="288"/>
    </row>
    <row r="17" customFormat="false" ht="11.1" hidden="false" customHeight="true" outlineLevel="0" collapsed="false">
      <c r="A17" s="287"/>
      <c r="B17" s="284"/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</row>
    <row r="18" customFormat="false" ht="7.5" hidden="false" customHeight="true" outlineLevel="0" collapsed="false">
      <c r="B18" s="284"/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/>
      <c r="N18" s="284"/>
    </row>
    <row r="19" customFormat="false" ht="20.1" hidden="false" customHeight="true" outlineLevel="0" collapsed="false">
      <c r="B19" s="284"/>
      <c r="C19" s="285" t="s">
        <v>369</v>
      </c>
      <c r="D19" s="284"/>
      <c r="E19" s="284"/>
      <c r="F19" s="284"/>
      <c r="G19" s="284"/>
      <c r="H19" s="284"/>
      <c r="I19" s="284"/>
      <c r="J19" s="284"/>
      <c r="K19" s="284"/>
      <c r="L19" s="286" t="s">
        <v>9</v>
      </c>
      <c r="M19" s="284"/>
      <c r="N19" s="284"/>
    </row>
    <row r="20" customFormat="false" ht="50.1" hidden="false" customHeight="true" outlineLevel="0" collapsed="false">
      <c r="A20" s="287"/>
      <c r="B20" s="288"/>
      <c r="C20" s="289" t="s">
        <v>370</v>
      </c>
      <c r="D20" s="279" t="s">
        <v>371</v>
      </c>
      <c r="E20" s="290" t="s">
        <v>372</v>
      </c>
      <c r="F20" s="290" t="s">
        <v>373</v>
      </c>
      <c r="G20" s="279" t="s">
        <v>374</v>
      </c>
      <c r="H20" s="290" t="s">
        <v>375</v>
      </c>
      <c r="I20" s="279" t="s">
        <v>376</v>
      </c>
      <c r="J20" s="279" t="s">
        <v>377</v>
      </c>
      <c r="K20" s="279" t="s">
        <v>378</v>
      </c>
      <c r="L20" s="279" t="s">
        <v>366</v>
      </c>
      <c r="M20" s="288"/>
      <c r="N20" s="288"/>
    </row>
    <row r="21" customFormat="false" ht="50.1" hidden="true" customHeight="true" outlineLevel="0" collapsed="false">
      <c r="A21" s="292" t="s">
        <v>367</v>
      </c>
      <c r="B21" s="288"/>
      <c r="C21" s="300"/>
      <c r="D21" s="294"/>
      <c r="E21" s="294"/>
      <c r="F21" s="294"/>
      <c r="G21" s="295"/>
      <c r="H21" s="294"/>
      <c r="I21" s="295"/>
      <c r="J21" s="295"/>
      <c r="K21" s="294"/>
      <c r="L21" s="294"/>
      <c r="M21" s="288"/>
      <c r="N21" s="288"/>
    </row>
    <row r="22" customFormat="false" ht="39.95" hidden="false" customHeight="true" outlineLevel="0" collapsed="false">
      <c r="A22" s="287"/>
      <c r="B22" s="288"/>
      <c r="C22" s="301" t="s">
        <v>379</v>
      </c>
      <c r="D22" s="297" t="n">
        <v>10000000</v>
      </c>
      <c r="E22" s="297"/>
      <c r="F22" s="297"/>
      <c r="G22" s="280" t="n">
        <f aca="false">IFERROR(E22-F22,"")</f>
        <v>0</v>
      </c>
      <c r="H22" s="297" t="n">
        <v>10010000</v>
      </c>
      <c r="I22" s="302" t="n">
        <f aca="false">IFERROR(D22/H22,"")</f>
        <v>0.999000999000999</v>
      </c>
      <c r="J22" s="280" t="n">
        <f aca="false">IFERROR(G22*I22,"")</f>
        <v>0</v>
      </c>
      <c r="K22" s="297" t="n">
        <v>0</v>
      </c>
      <c r="L22" s="297"/>
      <c r="M22" s="288"/>
      <c r="N22" s="288"/>
    </row>
    <row r="23" customFormat="false" ht="39.95" hidden="false" customHeight="true" outlineLevel="0" collapsed="false">
      <c r="A23" s="287"/>
      <c r="B23" s="288"/>
      <c r="C23" s="296"/>
      <c r="D23" s="297"/>
      <c r="E23" s="297"/>
      <c r="F23" s="297"/>
      <c r="G23" s="280" t="n">
        <f aca="false">IFERROR(E23-F23,"")</f>
        <v>0</v>
      </c>
      <c r="H23" s="297"/>
      <c r="I23" s="302" t="str">
        <f aca="false">IFERROR(D23/H23,"")</f>
        <v/>
      </c>
      <c r="J23" s="280" t="str">
        <f aca="false">IFERROR(G23*I23,"")</f>
        <v/>
      </c>
      <c r="K23" s="297"/>
      <c r="L23" s="297"/>
      <c r="M23" s="288"/>
      <c r="N23" s="288"/>
    </row>
    <row r="24" customFormat="false" ht="39.95" hidden="false" customHeight="true" outlineLevel="0" collapsed="false">
      <c r="A24" s="287"/>
      <c r="B24" s="288"/>
      <c r="C24" s="296"/>
      <c r="D24" s="297"/>
      <c r="E24" s="297"/>
      <c r="F24" s="297"/>
      <c r="G24" s="280" t="n">
        <f aca="false">IFERROR(E24-F24,"")</f>
        <v>0</v>
      </c>
      <c r="H24" s="297"/>
      <c r="I24" s="302" t="str">
        <f aca="false">IFERROR(D24/H24,"")</f>
        <v/>
      </c>
      <c r="J24" s="280" t="str">
        <f aca="false">IFERROR(G24*I24,"")</f>
        <v/>
      </c>
      <c r="K24" s="297"/>
      <c r="L24" s="297"/>
      <c r="M24" s="288"/>
      <c r="N24" s="288"/>
    </row>
    <row r="25" customFormat="false" ht="39.95" hidden="true" customHeight="true" outlineLevel="0" collapsed="false">
      <c r="A25" s="292" t="s">
        <v>368</v>
      </c>
      <c r="B25" s="288"/>
      <c r="C25" s="298"/>
      <c r="D25" s="299"/>
      <c r="E25" s="299"/>
      <c r="F25" s="299"/>
      <c r="G25" s="280"/>
      <c r="H25" s="299"/>
      <c r="I25" s="302"/>
      <c r="J25" s="280"/>
      <c r="K25" s="299"/>
      <c r="L25" s="299"/>
      <c r="M25" s="288"/>
      <c r="N25" s="288"/>
    </row>
    <row r="26" customFormat="false" ht="39.95" hidden="false" customHeight="true" outlineLevel="0" collapsed="false">
      <c r="A26" s="287"/>
      <c r="B26" s="288"/>
      <c r="C26" s="289" t="s">
        <v>155</v>
      </c>
      <c r="D26" s="280" t="n">
        <f aca="false">IFERROR(SUM(D21:D25),"")</f>
        <v>10000000</v>
      </c>
      <c r="E26" s="280" t="n">
        <f aca="false">IFERROR(SUM(E21:E25),"")</f>
        <v>0</v>
      </c>
      <c r="F26" s="280" t="n">
        <f aca="false">IFERROR(SUM(F21:F25),"")</f>
        <v>0</v>
      </c>
      <c r="G26" s="280" t="n">
        <f aca="false">IFERROR(SUM(G22:G24),"")</f>
        <v>0</v>
      </c>
      <c r="H26" s="280" t="n">
        <f aca="false">IFERROR(SUM(H21:H25),"")</f>
        <v>10010000</v>
      </c>
      <c r="I26" s="302" t="s">
        <v>28</v>
      </c>
      <c r="J26" s="280" t="n">
        <f aca="false">IFERROR(SUM(J21:J25),"")</f>
        <v>0</v>
      </c>
      <c r="K26" s="280" t="n">
        <f aca="false">IFERROR(SUM(K21:K25),"")</f>
        <v>0</v>
      </c>
      <c r="L26" s="280" t="n">
        <f aca="false">IFERROR(SUM(L21:L25),"")</f>
        <v>0</v>
      </c>
      <c r="M26" s="288"/>
      <c r="N26" s="288"/>
    </row>
    <row r="27" customFormat="false" ht="6.75" hidden="false" customHeight="true" outlineLevel="0" collapsed="false"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4"/>
    </row>
    <row r="29" customFormat="false" ht="20.1" hidden="false" customHeight="true" outlineLevel="0" collapsed="false">
      <c r="B29" s="284"/>
      <c r="C29" s="285" t="s">
        <v>380</v>
      </c>
      <c r="D29" s="284"/>
      <c r="E29" s="284"/>
      <c r="F29" s="284"/>
      <c r="G29" s="284"/>
      <c r="H29" s="284"/>
      <c r="I29" s="284"/>
      <c r="J29" s="284"/>
      <c r="K29" s="284"/>
      <c r="L29" s="303"/>
      <c r="M29" s="286" t="s">
        <v>9</v>
      </c>
      <c r="N29" s="284"/>
    </row>
    <row r="30" customFormat="false" ht="50.1" hidden="false" customHeight="true" outlineLevel="0" collapsed="false">
      <c r="A30" s="287"/>
      <c r="B30" s="288"/>
      <c r="C30" s="289" t="s">
        <v>370</v>
      </c>
      <c r="D30" s="290" t="s">
        <v>381</v>
      </c>
      <c r="E30" s="290" t="s">
        <v>372</v>
      </c>
      <c r="F30" s="290" t="s">
        <v>373</v>
      </c>
      <c r="G30" s="279" t="s">
        <v>374</v>
      </c>
      <c r="H30" s="290" t="s">
        <v>375</v>
      </c>
      <c r="I30" s="279" t="s">
        <v>376</v>
      </c>
      <c r="J30" s="279" t="s">
        <v>377</v>
      </c>
      <c r="K30" s="290" t="s">
        <v>382</v>
      </c>
      <c r="L30" s="279" t="s">
        <v>383</v>
      </c>
      <c r="M30" s="279" t="s">
        <v>366</v>
      </c>
      <c r="N30" s="288"/>
    </row>
    <row r="31" customFormat="false" ht="50.1" hidden="true" customHeight="true" outlineLevel="0" collapsed="false">
      <c r="A31" s="292" t="s">
        <v>367</v>
      </c>
      <c r="B31" s="288"/>
      <c r="C31" s="293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88"/>
    </row>
    <row r="32" customFormat="false" ht="39.95" hidden="false" customHeight="true" outlineLevel="0" collapsed="false">
      <c r="A32" s="287"/>
      <c r="B32" s="288"/>
      <c r="C32" s="301" t="s">
        <v>384</v>
      </c>
      <c r="D32" s="297" t="n">
        <v>1056400</v>
      </c>
      <c r="E32" s="297"/>
      <c r="F32" s="297"/>
      <c r="G32" s="280" t="n">
        <f aca="false">IFERROR(E32-F32,"")</f>
        <v>0</v>
      </c>
      <c r="H32" s="297"/>
      <c r="I32" s="302" t="str">
        <f aca="false">IFERROR(D32/H32,"")</f>
        <v/>
      </c>
      <c r="J32" s="280" t="str">
        <f aca="false">IFERROR(G32*I32,"")</f>
        <v/>
      </c>
      <c r="K32" s="297"/>
      <c r="L32" s="280" t="n">
        <f aca="false">IFERROR(D32-K32,"")</f>
        <v>1056400</v>
      </c>
      <c r="M32" s="297"/>
      <c r="N32" s="288"/>
    </row>
    <row r="33" customFormat="false" ht="39.95" hidden="false" customHeight="true" outlineLevel="0" collapsed="false">
      <c r="A33" s="287"/>
      <c r="B33" s="288"/>
      <c r="C33" s="301" t="s">
        <v>385</v>
      </c>
      <c r="D33" s="297" t="n">
        <v>9130800</v>
      </c>
      <c r="E33" s="297"/>
      <c r="F33" s="297"/>
      <c r="G33" s="280" t="n">
        <f aca="false">IFERROR(E33-F33,"")</f>
        <v>0</v>
      </c>
      <c r="H33" s="297"/>
      <c r="I33" s="302" t="str">
        <f aca="false">IFERROR(D33/H33,"")</f>
        <v/>
      </c>
      <c r="J33" s="280" t="str">
        <f aca="false">IFERROR(G33*I33,"")</f>
        <v/>
      </c>
      <c r="K33" s="297"/>
      <c r="L33" s="280" t="n">
        <f aca="false">IFERROR(D33-K33,"")</f>
        <v>9130800</v>
      </c>
      <c r="M33" s="297"/>
      <c r="N33" s="288"/>
    </row>
    <row r="34" customFormat="false" ht="39.95" hidden="false" customHeight="true" outlineLevel="0" collapsed="false">
      <c r="A34" s="287"/>
      <c r="B34" s="288"/>
      <c r="C34" s="301" t="s">
        <v>386</v>
      </c>
      <c r="D34" s="297" t="n">
        <v>80000</v>
      </c>
      <c r="E34" s="297"/>
      <c r="F34" s="297"/>
      <c r="G34" s="280" t="n">
        <f aca="false">IFERROR(E34-F34,"")</f>
        <v>0</v>
      </c>
      <c r="H34" s="297"/>
      <c r="I34" s="302" t="str">
        <f aca="false">IFERROR(D34/H34,"")</f>
        <v/>
      </c>
      <c r="J34" s="280" t="str">
        <f aca="false">IFERROR(G34*I34,"")</f>
        <v/>
      </c>
      <c r="K34" s="297"/>
      <c r="L34" s="280" t="n">
        <f aca="false">IFERROR(D34-K34,"")</f>
        <v>80000</v>
      </c>
      <c r="M34" s="297"/>
      <c r="N34" s="288"/>
    </row>
    <row r="35" customFormat="false" ht="39.95" hidden="false" customHeight="true" outlineLevel="0" collapsed="false">
      <c r="A35" s="287"/>
      <c r="B35" s="288"/>
      <c r="C35" s="301" t="s">
        <v>387</v>
      </c>
      <c r="D35" s="297" t="n">
        <v>1320000</v>
      </c>
      <c r="E35" s="297"/>
      <c r="F35" s="297"/>
      <c r="G35" s="280" t="n">
        <f aca="false">IFERROR(E35-F35,"")</f>
        <v>0</v>
      </c>
      <c r="H35" s="297"/>
      <c r="I35" s="302" t="str">
        <f aca="false">IFERROR(D35/H35,"")</f>
        <v/>
      </c>
      <c r="J35" s="280" t="str">
        <f aca="false">IFERROR(G35*I35,"")</f>
        <v/>
      </c>
      <c r="K35" s="297"/>
      <c r="L35" s="280" t="n">
        <f aca="false">IFERROR(D35-K35,"")</f>
        <v>1320000</v>
      </c>
      <c r="M35" s="297"/>
      <c r="N35" s="288"/>
    </row>
    <row r="36" customFormat="false" ht="39.95" hidden="false" customHeight="true" outlineLevel="0" collapsed="false">
      <c r="A36" s="287"/>
      <c r="B36" s="288"/>
      <c r="C36" s="301" t="s">
        <v>388</v>
      </c>
      <c r="D36" s="297" t="n">
        <v>1350000</v>
      </c>
      <c r="E36" s="297"/>
      <c r="F36" s="297"/>
      <c r="G36" s="280" t="n">
        <f aca="false">IFERROR(E36-F36,"")</f>
        <v>0</v>
      </c>
      <c r="H36" s="297"/>
      <c r="I36" s="302" t="str">
        <f aca="false">IFERROR(D36/H36,"")</f>
        <v/>
      </c>
      <c r="J36" s="280" t="str">
        <f aca="false">IFERROR(G36*I36,"")</f>
        <v/>
      </c>
      <c r="K36" s="297"/>
      <c r="L36" s="280" t="n">
        <f aca="false">IFERROR(D36-K36,"")</f>
        <v>1350000</v>
      </c>
      <c r="M36" s="297"/>
      <c r="N36" s="288"/>
    </row>
    <row r="37" customFormat="false" ht="39.95" hidden="false" customHeight="true" outlineLevel="0" collapsed="false">
      <c r="A37" s="287"/>
      <c r="B37" s="288"/>
      <c r="C37" s="301" t="s">
        <v>389</v>
      </c>
      <c r="D37" s="297" t="n">
        <v>269000</v>
      </c>
      <c r="E37" s="297"/>
      <c r="F37" s="297"/>
      <c r="G37" s="280" t="n">
        <f aca="false">IFERROR(E37-F37,"")</f>
        <v>0</v>
      </c>
      <c r="H37" s="297"/>
      <c r="I37" s="302" t="str">
        <f aca="false">IFERROR(D37/H37,"")</f>
        <v/>
      </c>
      <c r="J37" s="280" t="str">
        <f aca="false">IFERROR(G37*I37,"")</f>
        <v/>
      </c>
      <c r="K37" s="297"/>
      <c r="L37" s="280" t="n">
        <f aca="false">IFERROR(D37-K37,"")</f>
        <v>269000</v>
      </c>
      <c r="M37" s="297"/>
      <c r="N37" s="288"/>
    </row>
    <row r="38" customFormat="false" ht="39.95" hidden="false" customHeight="true" outlineLevel="0" collapsed="false">
      <c r="A38" s="287"/>
      <c r="B38" s="288"/>
      <c r="C38" s="301" t="s">
        <v>390</v>
      </c>
      <c r="D38" s="297" t="n">
        <v>53154</v>
      </c>
      <c r="E38" s="297"/>
      <c r="F38" s="297"/>
      <c r="G38" s="280" t="n">
        <f aca="false">IFERROR(E38-F38,"")</f>
        <v>0</v>
      </c>
      <c r="H38" s="297"/>
      <c r="I38" s="302" t="str">
        <f aca="false">IFERROR(D38/H38,"")</f>
        <v/>
      </c>
      <c r="J38" s="280" t="str">
        <f aca="false">IFERROR(G38*I38,"")</f>
        <v/>
      </c>
      <c r="K38" s="297"/>
      <c r="L38" s="280" t="n">
        <f aca="false">IFERROR(D38-K38,"")</f>
        <v>53154</v>
      </c>
      <c r="M38" s="297"/>
      <c r="N38" s="288"/>
    </row>
    <row r="39" customFormat="false" ht="39.95" hidden="false" customHeight="true" outlineLevel="0" collapsed="false">
      <c r="A39" s="287"/>
      <c r="B39" s="288"/>
      <c r="C39" s="301" t="s">
        <v>391</v>
      </c>
      <c r="D39" s="297" t="n">
        <v>6962000</v>
      </c>
      <c r="E39" s="297"/>
      <c r="F39" s="297"/>
      <c r="G39" s="280" t="n">
        <f aca="false">IFERROR(E39-F39,"")</f>
        <v>0</v>
      </c>
      <c r="H39" s="297"/>
      <c r="I39" s="302" t="str">
        <f aca="false">IFERROR(D39/H39,"")</f>
        <v/>
      </c>
      <c r="J39" s="280" t="str">
        <f aca="false">IFERROR(G39*I39,"")</f>
        <v/>
      </c>
      <c r="K39" s="297"/>
      <c r="L39" s="280" t="n">
        <f aca="false">IFERROR(D39-K39,"")</f>
        <v>6962000</v>
      </c>
      <c r="M39" s="297"/>
      <c r="N39" s="288"/>
    </row>
    <row r="40" customFormat="false" ht="39.95" hidden="false" customHeight="true" outlineLevel="0" collapsed="false">
      <c r="A40" s="287"/>
      <c r="B40" s="288"/>
      <c r="C40" s="301" t="s">
        <v>392</v>
      </c>
      <c r="D40" s="297" t="n">
        <v>5800000</v>
      </c>
      <c r="E40" s="297"/>
      <c r="F40" s="297"/>
      <c r="G40" s="280" t="n">
        <f aca="false">IFERROR(E40-F40,"")</f>
        <v>0</v>
      </c>
      <c r="H40" s="297"/>
      <c r="I40" s="302" t="str">
        <f aca="false">IFERROR(D40/H40,"")</f>
        <v/>
      </c>
      <c r="J40" s="280" t="str">
        <f aca="false">IFERROR(G40*I40,"")</f>
        <v/>
      </c>
      <c r="K40" s="297"/>
      <c r="L40" s="280" t="n">
        <f aca="false">IFERROR(D40-K40,"")</f>
        <v>5800000</v>
      </c>
      <c r="M40" s="297"/>
      <c r="N40" s="288"/>
    </row>
    <row r="41" customFormat="false" ht="39.95" hidden="false" customHeight="true" outlineLevel="0" collapsed="false">
      <c r="A41" s="287"/>
      <c r="B41" s="288"/>
      <c r="C41" s="301" t="s">
        <v>393</v>
      </c>
      <c r="D41" s="297" t="n">
        <v>1128000</v>
      </c>
      <c r="E41" s="297"/>
      <c r="F41" s="297"/>
      <c r="G41" s="280" t="n">
        <f aca="false">IFERROR(E41-F41,"")</f>
        <v>0</v>
      </c>
      <c r="H41" s="297"/>
      <c r="I41" s="302" t="str">
        <f aca="false">IFERROR(D41/H41,"")</f>
        <v/>
      </c>
      <c r="J41" s="280" t="str">
        <f aca="false">IFERROR(G41*I41,"")</f>
        <v/>
      </c>
      <c r="K41" s="297"/>
      <c r="L41" s="280" t="n">
        <f aca="false">IFERROR(D41-K41,"")</f>
        <v>1128000</v>
      </c>
      <c r="M41" s="297"/>
      <c r="N41" s="288"/>
    </row>
    <row r="42" customFormat="false" ht="39.95" hidden="false" customHeight="true" outlineLevel="0" collapsed="false">
      <c r="A42" s="287"/>
      <c r="B42" s="288"/>
      <c r="C42" s="301" t="s">
        <v>394</v>
      </c>
      <c r="D42" s="297" t="n">
        <v>1503000</v>
      </c>
      <c r="E42" s="297"/>
      <c r="F42" s="297"/>
      <c r="G42" s="280" t="n">
        <f aca="false">IFERROR(E42-F42,"")</f>
        <v>0</v>
      </c>
      <c r="H42" s="297"/>
      <c r="I42" s="302" t="str">
        <f aca="false">IFERROR(D42/H42,"")</f>
        <v/>
      </c>
      <c r="J42" s="280" t="str">
        <f aca="false">IFERROR(G42*I42,"")</f>
        <v/>
      </c>
      <c r="K42" s="297"/>
      <c r="L42" s="280" t="n">
        <f aca="false">IFERROR(D42-K42,"")</f>
        <v>1503000</v>
      </c>
      <c r="M42" s="297"/>
      <c r="N42" s="288"/>
    </row>
    <row r="43" customFormat="false" ht="39.95" hidden="false" customHeight="true" outlineLevel="0" collapsed="false">
      <c r="A43" s="287"/>
      <c r="B43" s="288"/>
      <c r="C43" s="301" t="s">
        <v>395</v>
      </c>
      <c r="D43" s="297" t="n">
        <v>230000</v>
      </c>
      <c r="E43" s="297"/>
      <c r="F43" s="297"/>
      <c r="G43" s="280" t="n">
        <f aca="false">IFERROR(E43-F43,"")</f>
        <v>0</v>
      </c>
      <c r="H43" s="297"/>
      <c r="I43" s="302" t="str">
        <f aca="false">IFERROR(D43/H43,"")</f>
        <v/>
      </c>
      <c r="J43" s="280" t="str">
        <f aca="false">IFERROR(G43*I43,"")</f>
        <v/>
      </c>
      <c r="K43" s="297"/>
      <c r="L43" s="280" t="n">
        <f aca="false">IFERROR(D43-K43,"")</f>
        <v>230000</v>
      </c>
      <c r="M43" s="297"/>
      <c r="N43" s="288"/>
    </row>
    <row r="44" customFormat="false" ht="39.95" hidden="true" customHeight="true" outlineLevel="0" collapsed="false">
      <c r="A44" s="292" t="s">
        <v>368</v>
      </c>
      <c r="B44" s="288"/>
      <c r="C44" s="298"/>
      <c r="D44" s="299"/>
      <c r="E44" s="299"/>
      <c r="F44" s="299"/>
      <c r="G44" s="280" t="n">
        <f aca="false">IFERROR(E44-F44,"")</f>
        <v>0</v>
      </c>
      <c r="H44" s="299"/>
      <c r="I44" s="302" t="str">
        <f aca="false">IFERROR(D44/H44,"")</f>
        <v/>
      </c>
      <c r="J44" s="280" t="str">
        <f aca="false">IFERROR(G44*I44,"")</f>
        <v/>
      </c>
      <c r="K44" s="299"/>
      <c r="L44" s="280" t="n">
        <f aca="false">IFERROR(D44-K44,"")</f>
        <v>0</v>
      </c>
      <c r="M44" s="299"/>
      <c r="N44" s="288"/>
    </row>
    <row r="45" customFormat="false" ht="39.95" hidden="false" customHeight="true" outlineLevel="0" collapsed="false">
      <c r="A45" s="287"/>
      <c r="B45" s="288"/>
      <c r="C45" s="289" t="s">
        <v>155</v>
      </c>
      <c r="D45" s="280" t="n">
        <f aca="false">IFERROR(SUM(D31:D44),"")</f>
        <v>28882354</v>
      </c>
      <c r="E45" s="280" t="n">
        <f aca="false">IFERROR(SUM(E31:E44),"")</f>
        <v>0</v>
      </c>
      <c r="F45" s="280" t="n">
        <f aca="false">IFERROR(SUM(F31:F44),"")</f>
        <v>0</v>
      </c>
      <c r="G45" s="280" t="n">
        <f aca="false">IFERROR(SUM(G32:G38),"")</f>
        <v>0</v>
      </c>
      <c r="H45" s="280" t="n">
        <f aca="false">IFERROR(SUM(H31:H44),"")</f>
        <v>0</v>
      </c>
      <c r="I45" s="302" t="s">
        <v>28</v>
      </c>
      <c r="J45" s="280" t="n">
        <f aca="false">IFERROR(SUM(J32:J38),"")</f>
        <v>0</v>
      </c>
      <c r="K45" s="280" t="n">
        <f aca="false">IFERROR(SUM(K31:K44),"")</f>
        <v>0</v>
      </c>
      <c r="L45" s="280" t="n">
        <f aca="false">IFERROR(SUM(L32:L43),"")</f>
        <v>28882354</v>
      </c>
      <c r="M45" s="280" t="n">
        <f aca="false">IFERROR(SUM(M31:M44),"")</f>
        <v>0</v>
      </c>
      <c r="N45" s="288"/>
    </row>
  </sheetData>
  <sheetProtection sheet="true" objects="true" scenarios="true"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ボタン処理.T002_3_1_行追加">
                <anchor moveWithCells="true" sizeWithCells="false">
                  <from>
                    <xdr:col>2</xdr:col>
                    <xdr:colOff>49680</xdr:colOff>
                    <xdr:row>2</xdr:row>
                    <xdr:rowOff>0</xdr:rowOff>
                  </from>
                  <to>
                    <xdr:col>3</xdr:col>
                    <xdr:colOff>-4579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ボタン処理.T002_3_1_行削除">
                <anchor moveWithCells="true" sizeWithCells="false">
                  <from>
                    <xdr:col>2</xdr:col>
                    <xdr:colOff>1350000</xdr:colOff>
                    <xdr:row>2</xdr:row>
                    <xdr:rowOff>0</xdr:rowOff>
                  </from>
                  <to>
                    <xdr:col>3</xdr:col>
                    <xdr:colOff>84024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1.25"/>
    <col collapsed="false" customWidth="true" hidden="false" outlineLevel="0" max="2" min="2" style="278" width="5.62"/>
    <col collapsed="false" customWidth="true" hidden="false" outlineLevel="0" max="3" min="3" style="278" width="20.62"/>
    <col collapsed="false" customWidth="true" hidden="false" outlineLevel="0" max="9" min="4" style="278" width="15.62"/>
    <col collapsed="false" customWidth="true" hidden="false" outlineLevel="0" max="10" min="10" style="278" width="5.62"/>
    <col collapsed="false" customWidth="false" hidden="false" outlineLevel="0" max="257" min="11" style="278" width="8.99"/>
  </cols>
  <sheetData>
    <row r="1" customFormat="false" ht="13.5" hidden="false" customHeight="true" outlineLevel="0" collapsed="false"/>
    <row r="2" customFormat="false" ht="36" hidden="false" customHeight="true" outlineLevel="0" collapsed="false">
      <c r="F2" s="279" t="s">
        <v>396</v>
      </c>
      <c r="G2" s="279" t="s">
        <v>397</v>
      </c>
      <c r="H2" s="279" t="s">
        <v>398</v>
      </c>
      <c r="I2" s="289" t="s">
        <v>399</v>
      </c>
    </row>
    <row r="3" customFormat="false" ht="30" hidden="false" customHeight="true" outlineLevel="0" collapsed="false">
      <c r="F3" s="280" t="n">
        <v>3141117152</v>
      </c>
      <c r="G3" s="280" t="n">
        <v>1783356746</v>
      </c>
      <c r="H3" s="280" t="n">
        <f aca="false">SUM(F3:G3)</f>
        <v>4924473898</v>
      </c>
      <c r="I3" s="281" t="str">
        <f aca="false">IF(H3=H24,"○","×")</f>
        <v>○</v>
      </c>
    </row>
    <row r="4" customFormat="false" ht="13.5" hidden="false" customHeight="true" outlineLevel="0" collapsed="false"/>
    <row r="5" customFormat="false" ht="18.75" hidden="false" customHeight="true" outlineLevel="0" collapsed="false">
      <c r="B5" s="284"/>
      <c r="C5" s="304" t="s">
        <v>400</v>
      </c>
      <c r="D5" s="305"/>
      <c r="E5" s="305"/>
      <c r="F5" s="305"/>
      <c r="G5" s="305"/>
      <c r="H5" s="305"/>
      <c r="I5" s="306" t="s">
        <v>9</v>
      </c>
    </row>
    <row r="6" s="287" customFormat="true" ht="17.45" hidden="false" customHeight="true" outlineLevel="0" collapsed="false">
      <c r="B6" s="288"/>
      <c r="C6" s="289" t="s">
        <v>401</v>
      </c>
      <c r="D6" s="289" t="s">
        <v>133</v>
      </c>
      <c r="E6" s="289" t="s">
        <v>112</v>
      </c>
      <c r="F6" s="289" t="s">
        <v>31</v>
      </c>
      <c r="G6" s="289" t="s">
        <v>40</v>
      </c>
      <c r="H6" s="279" t="s">
        <v>402</v>
      </c>
      <c r="I6" s="290" t="s">
        <v>403</v>
      </c>
    </row>
    <row r="7" s="307" customFormat="true" ht="17.45" hidden="false" customHeight="true" outlineLevel="0" collapsed="false">
      <c r="B7" s="291"/>
      <c r="C7" s="289"/>
      <c r="D7" s="289"/>
      <c r="E7" s="289"/>
      <c r="F7" s="289"/>
      <c r="G7" s="289"/>
      <c r="H7" s="289"/>
      <c r="I7" s="289"/>
    </row>
    <row r="8" s="307" customFormat="true" ht="9.95" hidden="true" customHeight="true" outlineLevel="0" collapsed="false">
      <c r="A8" s="308" t="s">
        <v>367</v>
      </c>
      <c r="B8" s="291"/>
      <c r="C8" s="293"/>
      <c r="D8" s="309"/>
      <c r="E8" s="309"/>
      <c r="F8" s="309"/>
      <c r="G8" s="309"/>
      <c r="H8" s="309"/>
      <c r="I8" s="309"/>
    </row>
    <row r="9" s="287" customFormat="true" ht="35.1" hidden="false" customHeight="true" outlineLevel="0" collapsed="false">
      <c r="B9" s="288"/>
      <c r="C9" s="301" t="s">
        <v>139</v>
      </c>
      <c r="D9" s="297" t="n">
        <v>1783161246</v>
      </c>
      <c r="E9" s="297" t="n">
        <v>195500</v>
      </c>
      <c r="F9" s="297"/>
      <c r="G9" s="297"/>
      <c r="H9" s="280" t="n">
        <f aca="false">SUM(D9:G9)</f>
        <v>1783356746</v>
      </c>
      <c r="I9" s="297"/>
    </row>
    <row r="10" s="287" customFormat="true" ht="35.1" hidden="false" customHeight="true" outlineLevel="0" collapsed="false">
      <c r="B10" s="288"/>
      <c r="C10" s="310" t="s">
        <v>125</v>
      </c>
      <c r="D10" s="311" t="n">
        <v>1224151424</v>
      </c>
      <c r="E10" s="311" t="n">
        <v>179902136</v>
      </c>
      <c r="F10" s="311"/>
      <c r="G10" s="311"/>
      <c r="H10" s="312" t="n">
        <f aca="false">SUM(D10:G10)</f>
        <v>1404053560</v>
      </c>
      <c r="I10" s="311"/>
    </row>
    <row r="11" s="287" customFormat="true" ht="35.1" hidden="false" customHeight="true" outlineLevel="0" collapsed="false">
      <c r="B11" s="288"/>
      <c r="C11" s="310" t="s">
        <v>404</v>
      </c>
      <c r="D11" s="311" t="n">
        <v>108545277</v>
      </c>
      <c r="E11" s="311"/>
      <c r="F11" s="311"/>
      <c r="G11" s="311"/>
      <c r="H11" s="312" t="n">
        <f aca="false">SUM(D11:G11)</f>
        <v>108545277</v>
      </c>
      <c r="I11" s="311"/>
    </row>
    <row r="12" s="287" customFormat="true" ht="35.1" hidden="false" customHeight="true" outlineLevel="0" collapsed="false">
      <c r="B12" s="288"/>
      <c r="C12" s="310" t="s">
        <v>405</v>
      </c>
      <c r="D12" s="311" t="n">
        <v>296023950</v>
      </c>
      <c r="E12" s="311"/>
      <c r="F12" s="311"/>
      <c r="G12" s="311"/>
      <c r="H12" s="312" t="n">
        <f aca="false">SUM(D12:G12)</f>
        <v>296023950</v>
      </c>
      <c r="I12" s="311"/>
    </row>
    <row r="13" s="287" customFormat="true" ht="35.1" hidden="false" customHeight="true" outlineLevel="0" collapsed="false">
      <c r="B13" s="288"/>
      <c r="C13" s="310" t="s">
        <v>406</v>
      </c>
      <c r="D13" s="311" t="n">
        <v>26044041</v>
      </c>
      <c r="E13" s="311"/>
      <c r="F13" s="311"/>
      <c r="G13" s="311"/>
      <c r="H13" s="312" t="n">
        <f aca="false">SUM(D13:G13)</f>
        <v>26044041</v>
      </c>
      <c r="I13" s="311"/>
    </row>
    <row r="14" s="287" customFormat="true" ht="35.1" hidden="false" customHeight="true" outlineLevel="0" collapsed="false">
      <c r="B14" s="288"/>
      <c r="C14" s="310" t="s">
        <v>407</v>
      </c>
      <c r="D14" s="311" t="n">
        <v>130062124</v>
      </c>
      <c r="E14" s="311"/>
      <c r="F14" s="311"/>
      <c r="G14" s="311"/>
      <c r="H14" s="312" t="n">
        <f aca="false">SUM(D14:G14)</f>
        <v>130062124</v>
      </c>
      <c r="I14" s="311"/>
    </row>
    <row r="15" s="287" customFormat="true" ht="35.1" hidden="false" customHeight="true" outlineLevel="0" collapsed="false">
      <c r="B15" s="288"/>
      <c r="C15" s="310" t="s">
        <v>408</v>
      </c>
      <c r="D15" s="311" t="n">
        <v>2008596</v>
      </c>
      <c r="E15" s="311"/>
      <c r="F15" s="311"/>
      <c r="G15" s="311"/>
      <c r="H15" s="312" t="n">
        <f aca="false">SUM(D15:G15)</f>
        <v>2008596</v>
      </c>
      <c r="I15" s="311"/>
    </row>
    <row r="16" s="287" customFormat="true" ht="35.1" hidden="false" customHeight="true" outlineLevel="0" collapsed="false">
      <c r="B16" s="288"/>
      <c r="C16" s="310" t="s">
        <v>409</v>
      </c>
      <c r="D16" s="311" t="n">
        <v>5210783</v>
      </c>
      <c r="E16" s="311"/>
      <c r="F16" s="311"/>
      <c r="G16" s="311"/>
      <c r="H16" s="312" t="n">
        <f aca="false">SUM(D16:G16)</f>
        <v>5210783</v>
      </c>
      <c r="I16" s="311"/>
    </row>
    <row r="17" s="287" customFormat="true" ht="35.1" hidden="false" customHeight="true" outlineLevel="0" collapsed="false">
      <c r="B17" s="288"/>
      <c r="C17" s="310" t="s">
        <v>410</v>
      </c>
      <c r="D17" s="311" t="n">
        <v>10104712</v>
      </c>
      <c r="E17" s="311"/>
      <c r="F17" s="311"/>
      <c r="G17" s="311"/>
      <c r="H17" s="312" t="n">
        <f aca="false">SUM(D17:G17)</f>
        <v>10104712</v>
      </c>
      <c r="I17" s="311"/>
    </row>
    <row r="18" s="287" customFormat="true" ht="35.1" hidden="false" customHeight="true" outlineLevel="0" collapsed="false">
      <c r="B18" s="288"/>
      <c r="C18" s="310" t="s">
        <v>411</v>
      </c>
      <c r="D18" s="311" t="n">
        <v>528812000</v>
      </c>
      <c r="E18" s="311"/>
      <c r="F18" s="311"/>
      <c r="G18" s="311"/>
      <c r="H18" s="312" t="n">
        <f aca="false">SUM(D18:G18)</f>
        <v>528812000</v>
      </c>
      <c r="I18" s="311"/>
    </row>
    <row r="19" s="287" customFormat="true" ht="35.1" hidden="false" customHeight="true" outlineLevel="0" collapsed="false">
      <c r="B19" s="288"/>
      <c r="C19" s="310" t="s">
        <v>412</v>
      </c>
      <c r="D19" s="311" t="n">
        <v>220020109</v>
      </c>
      <c r="E19" s="311"/>
      <c r="F19" s="311"/>
      <c r="G19" s="311"/>
      <c r="H19" s="312" t="n">
        <f aca="false">SUM(D19:G19)</f>
        <v>220020109</v>
      </c>
      <c r="I19" s="311"/>
    </row>
    <row r="20" s="287" customFormat="true" ht="35.1" hidden="false" customHeight="true" outlineLevel="0" collapsed="false">
      <c r="B20" s="288"/>
      <c r="C20" s="310" t="s">
        <v>413</v>
      </c>
      <c r="D20" s="311" t="n">
        <v>200000000</v>
      </c>
      <c r="E20" s="311"/>
      <c r="F20" s="311"/>
      <c r="G20" s="311"/>
      <c r="H20" s="312" t="n">
        <f aca="false">SUM(D20:G20)</f>
        <v>200000000</v>
      </c>
      <c r="I20" s="311"/>
    </row>
    <row r="21" s="287" customFormat="true" ht="35.1" hidden="false" customHeight="true" outlineLevel="0" collapsed="false">
      <c r="B21" s="288"/>
      <c r="C21" s="310" t="s">
        <v>414</v>
      </c>
      <c r="D21" s="311" t="n">
        <v>210232000</v>
      </c>
      <c r="E21" s="311"/>
      <c r="F21" s="311"/>
      <c r="G21" s="311"/>
      <c r="H21" s="312" t="n">
        <f aca="false">SUM(D21:G21)</f>
        <v>210232000</v>
      </c>
      <c r="I21" s="311"/>
    </row>
    <row r="22" s="287" customFormat="true" ht="35.1" hidden="false" customHeight="true" outlineLevel="0" collapsed="false">
      <c r="B22" s="288"/>
      <c r="C22" s="310" t="s">
        <v>415</v>
      </c>
      <c r="D22" s="311" t="n">
        <v>0</v>
      </c>
      <c r="E22" s="311"/>
      <c r="F22" s="311"/>
      <c r="G22" s="311"/>
      <c r="H22" s="312" t="n">
        <f aca="false">SUM(D22:G22)</f>
        <v>0</v>
      </c>
      <c r="I22" s="311"/>
    </row>
    <row r="23" s="287" customFormat="true" ht="9.95" hidden="true" customHeight="true" outlineLevel="0" collapsed="false">
      <c r="A23" s="308" t="s">
        <v>368</v>
      </c>
      <c r="B23" s="288"/>
      <c r="C23" s="313"/>
      <c r="D23" s="314"/>
      <c r="E23" s="314"/>
      <c r="F23" s="314"/>
      <c r="G23" s="314"/>
      <c r="H23" s="314"/>
      <c r="I23" s="314"/>
    </row>
    <row r="24" s="287" customFormat="true" ht="35.1" hidden="false" customHeight="true" outlineLevel="0" collapsed="false">
      <c r="B24" s="288"/>
      <c r="C24" s="315" t="s">
        <v>155</v>
      </c>
      <c r="D24" s="316" t="n">
        <f aca="false">IFERROR(SUM(D8:D23),"")</f>
        <v>4744376262</v>
      </c>
      <c r="E24" s="316" t="n">
        <f aca="false">IFERROR(SUM(E8:E23),"")</f>
        <v>180097636</v>
      </c>
      <c r="F24" s="316" t="n">
        <f aca="false">IFERROR(SUM(F8:F23),"")</f>
        <v>0</v>
      </c>
      <c r="G24" s="316" t="n">
        <f aca="false">IFERROR(SUM(G8:G23),"")</f>
        <v>0</v>
      </c>
      <c r="H24" s="316" t="n">
        <f aca="false">IFERROR(SUM(H8:H23),"")</f>
        <v>4924473898</v>
      </c>
      <c r="I24" s="316" t="n">
        <f aca="false">IFERROR(SUM(I8:I23),"")</f>
        <v>0</v>
      </c>
    </row>
    <row r="25" s="287" customFormat="true" ht="4.9" hidden="false" customHeight="true" outlineLevel="0" collapsed="false">
      <c r="B25" s="288"/>
      <c r="C25" s="317"/>
      <c r="D25" s="318"/>
      <c r="E25" s="318"/>
      <c r="F25" s="318"/>
      <c r="G25" s="318"/>
      <c r="H25" s="318"/>
      <c r="I25" s="318"/>
    </row>
    <row r="26" customFormat="false" ht="6.6" hidden="false" customHeight="true" outlineLevel="0" collapsed="false">
      <c r="B26" s="284"/>
      <c r="C26" s="319"/>
      <c r="D26" s="319"/>
      <c r="E26" s="319"/>
      <c r="F26" s="319"/>
      <c r="G26" s="319"/>
      <c r="H26" s="319"/>
      <c r="I26" s="319"/>
    </row>
    <row r="27" customFormat="false" ht="1.9" hidden="false" customHeight="true" outlineLevel="0" collapsed="false"/>
  </sheetData>
  <mergeCells count="7"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ボタン処理.T002_3_2_行追加">
                <anchor moveWithCells="true" sizeWithCells="false">
                  <from>
                    <xdr:col>2</xdr:col>
                    <xdr:colOff>0</xdr:colOff>
                    <xdr:row>2</xdr:row>
                    <xdr:rowOff>0</xdr:rowOff>
                  </from>
                  <to>
                    <xdr:col>3</xdr:col>
                    <xdr:colOff>-5187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ボタン処理.T002_3_2_行削除">
                <anchor moveWithCells="true" sizeWithCells="false">
                  <from>
                    <xdr:col>2</xdr:col>
                    <xdr:colOff>1250280</xdr:colOff>
                    <xdr:row>2</xdr:row>
                    <xdr:rowOff>0</xdr:rowOff>
                  </from>
                  <to>
                    <xdr:col>3</xdr:col>
                    <xdr:colOff>73116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2.25"/>
    <col collapsed="false" customWidth="true" hidden="false" outlineLevel="0" max="2" min="2" style="278" width="0.86"/>
    <col collapsed="false" customWidth="true" hidden="false" outlineLevel="0" max="3" min="3" style="278" width="25.87"/>
    <col collapsed="false" customWidth="true" hidden="false" outlineLevel="0" max="8" min="4" style="278" width="14.62"/>
    <col collapsed="false" customWidth="true" hidden="false" outlineLevel="0" max="9" min="9" style="278" width="0.86"/>
    <col collapsed="false" customWidth="true" hidden="false" outlineLevel="0" max="10" min="10" style="278" width="13.12"/>
    <col collapsed="false" customWidth="false" hidden="false" outlineLevel="0" max="257" min="11" style="278" width="8.99"/>
  </cols>
  <sheetData>
    <row r="1" customFormat="false" ht="26.25" hidden="false" customHeight="true" outlineLevel="0" collapsed="false"/>
    <row r="2" customFormat="false" ht="55.5" hidden="false" customHeight="true" outlineLevel="0" collapsed="false">
      <c r="E2" s="279" t="s">
        <v>416</v>
      </c>
      <c r="F2" s="279" t="s">
        <v>417</v>
      </c>
      <c r="G2" s="279" t="s">
        <v>418</v>
      </c>
      <c r="H2" s="279" t="s">
        <v>419</v>
      </c>
    </row>
    <row r="3" customFormat="false" ht="30" hidden="false" customHeight="true" outlineLevel="0" collapsed="false">
      <c r="E3" s="320" t="n">
        <v>0</v>
      </c>
      <c r="F3" s="281" t="str">
        <f aca="false">IF(D44=E3,"○","×")</f>
        <v>○</v>
      </c>
      <c r="G3" s="320" t="n">
        <v>0</v>
      </c>
      <c r="H3" s="281" t="str">
        <f aca="false">IF(F44=G3,"○","×")</f>
        <v>○</v>
      </c>
    </row>
    <row r="4" customFormat="false" ht="13.5" hidden="false" customHeight="true" outlineLevel="0" collapsed="false"/>
    <row r="5" customFormat="false" ht="19.5" hidden="false" customHeight="true" outlineLevel="0" collapsed="false">
      <c r="B5" s="284"/>
      <c r="C5" s="321" t="s">
        <v>420</v>
      </c>
      <c r="D5" s="322"/>
      <c r="E5" s="322"/>
      <c r="F5" s="322"/>
      <c r="G5" s="322"/>
      <c r="H5" s="323" t="s">
        <v>9</v>
      </c>
      <c r="I5" s="324"/>
      <c r="J5" s="324"/>
      <c r="K5" s="324"/>
      <c r="L5" s="324"/>
    </row>
    <row r="6" s="287" customFormat="true" ht="21" hidden="false" customHeight="true" outlineLevel="0" collapsed="false">
      <c r="B6" s="288"/>
      <c r="C6" s="279" t="s">
        <v>421</v>
      </c>
      <c r="D6" s="279" t="s">
        <v>121</v>
      </c>
      <c r="E6" s="279"/>
      <c r="F6" s="279" t="s">
        <v>136</v>
      </c>
      <c r="G6" s="279"/>
      <c r="H6" s="279" t="s">
        <v>422</v>
      </c>
      <c r="I6" s="288"/>
    </row>
    <row r="7" s="287" customFormat="true" ht="21.95" hidden="false" customHeight="true" outlineLevel="0" collapsed="false">
      <c r="B7" s="288"/>
      <c r="C7" s="279"/>
      <c r="D7" s="279" t="s">
        <v>423</v>
      </c>
      <c r="E7" s="325" t="s">
        <v>424</v>
      </c>
      <c r="F7" s="279" t="s">
        <v>423</v>
      </c>
      <c r="G7" s="325" t="s">
        <v>424</v>
      </c>
      <c r="H7" s="279"/>
      <c r="I7" s="288"/>
    </row>
    <row r="8" s="287" customFormat="true" ht="20.1" hidden="false" customHeight="true" outlineLevel="0" collapsed="false">
      <c r="B8" s="288"/>
      <c r="C8" s="326" t="s">
        <v>425</v>
      </c>
      <c r="D8" s="326"/>
      <c r="E8" s="326"/>
      <c r="F8" s="326"/>
      <c r="G8" s="326"/>
      <c r="H8" s="326"/>
      <c r="I8" s="288"/>
    </row>
    <row r="9" s="287" customFormat="true" ht="9.95" hidden="true" customHeight="true" outlineLevel="0" collapsed="false">
      <c r="A9" s="292" t="s">
        <v>367</v>
      </c>
      <c r="B9" s="288"/>
      <c r="C9" s="327"/>
      <c r="D9" s="328"/>
      <c r="E9" s="328"/>
      <c r="F9" s="328"/>
      <c r="G9" s="328"/>
      <c r="H9" s="329"/>
      <c r="I9" s="288"/>
    </row>
    <row r="10" s="287" customFormat="true" ht="20.1" hidden="false" customHeight="true" outlineLevel="0" collapsed="false">
      <c r="B10" s="288"/>
      <c r="C10" s="330"/>
      <c r="D10" s="331"/>
      <c r="E10" s="331"/>
      <c r="F10" s="331"/>
      <c r="G10" s="331"/>
      <c r="H10" s="332"/>
      <c r="I10" s="288"/>
    </row>
    <row r="11" s="287" customFormat="true" ht="20.1" hidden="false" customHeight="true" outlineLevel="0" collapsed="false">
      <c r="B11" s="288"/>
      <c r="C11" s="330"/>
      <c r="D11" s="331"/>
      <c r="E11" s="331"/>
      <c r="F11" s="331"/>
      <c r="G11" s="331"/>
      <c r="H11" s="332"/>
      <c r="I11" s="288"/>
    </row>
    <row r="12" s="287" customFormat="true" ht="20.1" hidden="false" customHeight="true" outlineLevel="0" collapsed="false">
      <c r="B12" s="288"/>
      <c r="C12" s="330"/>
      <c r="D12" s="331"/>
      <c r="E12" s="331"/>
      <c r="F12" s="331"/>
      <c r="G12" s="331"/>
      <c r="H12" s="332"/>
      <c r="I12" s="288"/>
    </row>
    <row r="13" s="287" customFormat="true" ht="9.95" hidden="true" customHeight="true" outlineLevel="0" collapsed="false">
      <c r="A13" s="292" t="s">
        <v>368</v>
      </c>
      <c r="B13" s="288"/>
      <c r="C13" s="333"/>
      <c r="D13" s="334"/>
      <c r="E13" s="334"/>
      <c r="F13" s="334"/>
      <c r="G13" s="334"/>
      <c r="H13" s="335"/>
      <c r="I13" s="288"/>
    </row>
    <row r="14" s="287" customFormat="true" ht="20.1" hidden="false" customHeight="true" outlineLevel="0" collapsed="false">
      <c r="B14" s="288"/>
      <c r="C14" s="336" t="s">
        <v>426</v>
      </c>
      <c r="D14" s="336"/>
      <c r="E14" s="336"/>
      <c r="F14" s="336"/>
      <c r="G14" s="336"/>
      <c r="H14" s="336"/>
      <c r="I14" s="288"/>
    </row>
    <row r="15" s="287" customFormat="true" ht="9.95" hidden="true" customHeight="true" outlineLevel="0" collapsed="false">
      <c r="A15" s="292" t="s">
        <v>367</v>
      </c>
      <c r="B15" s="288"/>
      <c r="C15" s="337"/>
      <c r="D15" s="338"/>
      <c r="E15" s="338"/>
      <c r="F15" s="338"/>
      <c r="G15" s="338"/>
      <c r="H15" s="339"/>
      <c r="I15" s="288"/>
    </row>
    <row r="16" s="287" customFormat="true" ht="20.1" hidden="false" customHeight="true" outlineLevel="0" collapsed="false">
      <c r="B16" s="288"/>
      <c r="C16" s="340"/>
      <c r="D16" s="297"/>
      <c r="E16" s="297"/>
      <c r="F16" s="297"/>
      <c r="G16" s="297"/>
      <c r="H16" s="297"/>
      <c r="I16" s="288"/>
    </row>
    <row r="17" s="287" customFormat="true" ht="20.1" hidden="false" customHeight="true" outlineLevel="0" collapsed="false">
      <c r="B17" s="288"/>
      <c r="C17" s="340"/>
      <c r="D17" s="297"/>
      <c r="E17" s="297"/>
      <c r="F17" s="297"/>
      <c r="G17" s="297"/>
      <c r="H17" s="297"/>
      <c r="I17" s="288"/>
    </row>
    <row r="18" s="287" customFormat="true" ht="20.1" hidden="false" customHeight="true" outlineLevel="0" collapsed="false">
      <c r="B18" s="288"/>
      <c r="C18" s="340"/>
      <c r="D18" s="297"/>
      <c r="E18" s="297"/>
      <c r="F18" s="297"/>
      <c r="G18" s="297"/>
      <c r="H18" s="297"/>
      <c r="I18" s="288"/>
    </row>
    <row r="19" s="287" customFormat="true" ht="9.95" hidden="true" customHeight="true" outlineLevel="0" collapsed="false">
      <c r="A19" s="292" t="s">
        <v>368</v>
      </c>
      <c r="B19" s="288"/>
      <c r="C19" s="341"/>
      <c r="D19" s="342"/>
      <c r="E19" s="342"/>
      <c r="F19" s="342"/>
      <c r="G19" s="342"/>
      <c r="H19" s="343"/>
      <c r="I19" s="288"/>
    </row>
    <row r="20" s="287" customFormat="true" ht="20.1" hidden="false" customHeight="true" outlineLevel="0" collapsed="false">
      <c r="B20" s="288"/>
      <c r="C20" s="336" t="s">
        <v>427</v>
      </c>
      <c r="D20" s="336"/>
      <c r="E20" s="336"/>
      <c r="F20" s="336"/>
      <c r="G20" s="336"/>
      <c r="H20" s="336"/>
      <c r="I20" s="288"/>
    </row>
    <row r="21" s="287" customFormat="true" ht="9.95" hidden="true" customHeight="true" outlineLevel="0" collapsed="false">
      <c r="A21" s="292" t="s">
        <v>367</v>
      </c>
      <c r="B21" s="288"/>
      <c r="C21" s="337"/>
      <c r="D21" s="338"/>
      <c r="E21" s="338"/>
      <c r="F21" s="338"/>
      <c r="G21" s="338"/>
      <c r="H21" s="339"/>
      <c r="I21" s="288"/>
    </row>
    <row r="22" s="287" customFormat="true" ht="20.1" hidden="false" customHeight="true" outlineLevel="0" collapsed="false">
      <c r="B22" s="288"/>
      <c r="C22" s="340"/>
      <c r="D22" s="297"/>
      <c r="E22" s="297"/>
      <c r="F22" s="297"/>
      <c r="G22" s="297"/>
      <c r="H22" s="297"/>
      <c r="I22" s="288"/>
    </row>
    <row r="23" s="287" customFormat="true" ht="20.1" hidden="false" customHeight="true" outlineLevel="0" collapsed="false">
      <c r="B23" s="288"/>
      <c r="C23" s="340"/>
      <c r="D23" s="297"/>
      <c r="E23" s="297"/>
      <c r="F23" s="297"/>
      <c r="G23" s="297"/>
      <c r="H23" s="297"/>
      <c r="I23" s="288"/>
    </row>
    <row r="24" s="287" customFormat="true" ht="20.1" hidden="false" customHeight="true" outlineLevel="0" collapsed="false">
      <c r="B24" s="288"/>
      <c r="C24" s="340"/>
      <c r="D24" s="297"/>
      <c r="E24" s="297"/>
      <c r="F24" s="297"/>
      <c r="G24" s="297"/>
      <c r="H24" s="297"/>
      <c r="I24" s="288"/>
    </row>
    <row r="25" s="287" customFormat="true" ht="9.95" hidden="true" customHeight="true" outlineLevel="0" collapsed="false">
      <c r="A25" s="292" t="s">
        <v>368</v>
      </c>
      <c r="B25" s="288"/>
      <c r="C25" s="341"/>
      <c r="D25" s="342"/>
      <c r="E25" s="342"/>
      <c r="F25" s="342"/>
      <c r="G25" s="342"/>
      <c r="H25" s="343"/>
      <c r="I25" s="288"/>
    </row>
    <row r="26" s="287" customFormat="true" ht="20.1" hidden="false" customHeight="true" outlineLevel="0" collapsed="false">
      <c r="B26" s="288"/>
      <c r="C26" s="336" t="s">
        <v>428</v>
      </c>
      <c r="D26" s="336"/>
      <c r="E26" s="336"/>
      <c r="F26" s="336"/>
      <c r="G26" s="336"/>
      <c r="H26" s="336"/>
      <c r="I26" s="288"/>
    </row>
    <row r="27" s="287" customFormat="true" ht="9.95" hidden="true" customHeight="true" outlineLevel="0" collapsed="false">
      <c r="A27" s="292" t="s">
        <v>367</v>
      </c>
      <c r="B27" s="288"/>
      <c r="C27" s="337"/>
      <c r="D27" s="338"/>
      <c r="E27" s="338"/>
      <c r="F27" s="338"/>
      <c r="G27" s="338"/>
      <c r="H27" s="339"/>
      <c r="I27" s="288"/>
    </row>
    <row r="28" s="287" customFormat="true" ht="20.1" hidden="false" customHeight="true" outlineLevel="0" collapsed="false">
      <c r="B28" s="288"/>
      <c r="C28" s="340"/>
      <c r="D28" s="297"/>
      <c r="E28" s="297"/>
      <c r="F28" s="297"/>
      <c r="G28" s="297"/>
      <c r="H28" s="297"/>
      <c r="I28" s="288"/>
    </row>
    <row r="29" s="287" customFormat="true" ht="20.1" hidden="false" customHeight="true" outlineLevel="0" collapsed="false">
      <c r="B29" s="288"/>
      <c r="C29" s="340"/>
      <c r="D29" s="297"/>
      <c r="E29" s="297"/>
      <c r="F29" s="297"/>
      <c r="G29" s="297"/>
      <c r="H29" s="297"/>
      <c r="I29" s="288"/>
    </row>
    <row r="30" s="287" customFormat="true" ht="20.1" hidden="false" customHeight="true" outlineLevel="0" collapsed="false">
      <c r="B30" s="288"/>
      <c r="C30" s="340"/>
      <c r="D30" s="297"/>
      <c r="E30" s="297"/>
      <c r="F30" s="297"/>
      <c r="G30" s="297"/>
      <c r="H30" s="297"/>
      <c r="I30" s="288"/>
    </row>
    <row r="31" s="287" customFormat="true" ht="9.95" hidden="true" customHeight="true" outlineLevel="0" collapsed="false">
      <c r="A31" s="292" t="s">
        <v>368</v>
      </c>
      <c r="B31" s="288"/>
      <c r="C31" s="341"/>
      <c r="D31" s="342"/>
      <c r="E31" s="342"/>
      <c r="F31" s="342"/>
      <c r="G31" s="342"/>
      <c r="H31" s="343"/>
      <c r="I31" s="288"/>
    </row>
    <row r="32" s="287" customFormat="true" ht="20.1" hidden="false" customHeight="true" outlineLevel="0" collapsed="false">
      <c r="B32" s="288"/>
      <c r="C32" s="336" t="s">
        <v>429</v>
      </c>
      <c r="D32" s="336"/>
      <c r="E32" s="336"/>
      <c r="F32" s="336"/>
      <c r="G32" s="336"/>
      <c r="H32" s="336"/>
      <c r="I32" s="288"/>
    </row>
    <row r="33" s="287" customFormat="true" ht="9.95" hidden="true" customHeight="true" outlineLevel="0" collapsed="false">
      <c r="A33" s="292" t="s">
        <v>367</v>
      </c>
      <c r="B33" s="288"/>
      <c r="C33" s="337"/>
      <c r="D33" s="338"/>
      <c r="E33" s="338"/>
      <c r="F33" s="338"/>
      <c r="G33" s="338"/>
      <c r="H33" s="339"/>
      <c r="I33" s="288"/>
    </row>
    <row r="34" s="287" customFormat="true" ht="20.1" hidden="false" customHeight="true" outlineLevel="0" collapsed="false">
      <c r="B34" s="288"/>
      <c r="C34" s="340"/>
      <c r="D34" s="297"/>
      <c r="E34" s="297"/>
      <c r="F34" s="297"/>
      <c r="G34" s="297"/>
      <c r="H34" s="297"/>
      <c r="I34" s="288"/>
    </row>
    <row r="35" s="287" customFormat="true" ht="20.1" hidden="false" customHeight="true" outlineLevel="0" collapsed="false">
      <c r="B35" s="288"/>
      <c r="C35" s="340"/>
      <c r="D35" s="297"/>
      <c r="E35" s="297"/>
      <c r="F35" s="297"/>
      <c r="G35" s="297"/>
      <c r="H35" s="297"/>
      <c r="I35" s="288"/>
    </row>
    <row r="36" s="287" customFormat="true" ht="20.1" hidden="false" customHeight="true" outlineLevel="0" collapsed="false">
      <c r="B36" s="288"/>
      <c r="C36" s="340"/>
      <c r="D36" s="297"/>
      <c r="E36" s="297"/>
      <c r="F36" s="297"/>
      <c r="G36" s="297"/>
      <c r="H36" s="297"/>
      <c r="I36" s="288"/>
    </row>
    <row r="37" s="287" customFormat="true" ht="9.95" hidden="true" customHeight="true" outlineLevel="0" collapsed="false">
      <c r="A37" s="292" t="s">
        <v>368</v>
      </c>
      <c r="B37" s="288"/>
      <c r="C37" s="341"/>
      <c r="D37" s="342"/>
      <c r="E37" s="342"/>
      <c r="F37" s="342"/>
      <c r="G37" s="342"/>
      <c r="H37" s="343"/>
      <c r="I37" s="288"/>
    </row>
    <row r="38" s="287" customFormat="true" ht="20.1" hidden="false" customHeight="true" outlineLevel="0" collapsed="false">
      <c r="B38" s="288"/>
      <c r="C38" s="336" t="s">
        <v>430</v>
      </c>
      <c r="D38" s="336"/>
      <c r="E38" s="336"/>
      <c r="F38" s="336"/>
      <c r="G38" s="336"/>
      <c r="H38" s="336"/>
      <c r="I38" s="288"/>
    </row>
    <row r="39" s="287" customFormat="true" ht="9.95" hidden="true" customHeight="true" outlineLevel="0" collapsed="false">
      <c r="A39" s="292" t="s">
        <v>367</v>
      </c>
      <c r="B39" s="288"/>
      <c r="C39" s="337"/>
      <c r="D39" s="338"/>
      <c r="E39" s="338"/>
      <c r="F39" s="338"/>
      <c r="G39" s="338"/>
      <c r="H39" s="339"/>
      <c r="I39" s="288"/>
    </row>
    <row r="40" s="287" customFormat="true" ht="20.1" hidden="false" customHeight="true" outlineLevel="0" collapsed="false">
      <c r="B40" s="288"/>
      <c r="C40" s="340"/>
      <c r="D40" s="297"/>
      <c r="E40" s="297"/>
      <c r="F40" s="297"/>
      <c r="G40" s="297"/>
      <c r="H40" s="297"/>
      <c r="I40" s="288"/>
    </row>
    <row r="41" s="287" customFormat="true" ht="20.1" hidden="false" customHeight="true" outlineLevel="0" collapsed="false">
      <c r="B41" s="288"/>
      <c r="C41" s="340"/>
      <c r="D41" s="297"/>
      <c r="E41" s="297"/>
      <c r="F41" s="297"/>
      <c r="G41" s="297"/>
      <c r="H41" s="297"/>
      <c r="I41" s="288"/>
    </row>
    <row r="42" s="287" customFormat="true" ht="20.1" hidden="false" customHeight="true" outlineLevel="0" collapsed="false">
      <c r="B42" s="288"/>
      <c r="C42" s="340"/>
      <c r="D42" s="297"/>
      <c r="E42" s="297"/>
      <c r="F42" s="297"/>
      <c r="G42" s="297"/>
      <c r="H42" s="297"/>
      <c r="I42" s="288"/>
    </row>
    <row r="43" s="287" customFormat="true" ht="9.95" hidden="true" customHeight="true" outlineLevel="0" collapsed="false">
      <c r="A43" s="292" t="s">
        <v>368</v>
      </c>
      <c r="B43" s="288"/>
      <c r="C43" s="341"/>
      <c r="D43" s="342"/>
      <c r="E43" s="342"/>
      <c r="F43" s="342"/>
      <c r="G43" s="342"/>
      <c r="H43" s="343"/>
      <c r="I43" s="288"/>
    </row>
    <row r="44" s="287" customFormat="true" ht="20.1" hidden="false" customHeight="true" outlineLevel="0" collapsed="false">
      <c r="B44" s="288"/>
      <c r="C44" s="289" t="s">
        <v>155</v>
      </c>
      <c r="D44" s="280" t="n">
        <f aca="false">IFERROR(SUM(D9:D43),"")</f>
        <v>0</v>
      </c>
      <c r="E44" s="280" t="n">
        <f aca="false">IFERROR(SUM(E9:E43),"")</f>
        <v>0</v>
      </c>
      <c r="F44" s="280" t="n">
        <f aca="false">IFERROR(SUM(F9:F43),"")</f>
        <v>0</v>
      </c>
      <c r="G44" s="280" t="n">
        <f aca="false">IFERROR(SUM(G9:G43),"")</f>
        <v>0</v>
      </c>
      <c r="H44" s="280" t="n">
        <f aca="false">IFERROR(SUM(H9:H43),"")</f>
        <v>0</v>
      </c>
      <c r="I44" s="288"/>
    </row>
    <row r="45" customFormat="false" ht="3.75" hidden="false" customHeight="true" outlineLevel="0" collapsed="false">
      <c r="B45" s="284"/>
      <c r="C45" s="344"/>
      <c r="D45" s="345"/>
      <c r="E45" s="345"/>
      <c r="F45" s="345"/>
      <c r="G45" s="345"/>
      <c r="H45" s="345"/>
      <c r="I45" s="346"/>
      <c r="J45" s="346"/>
      <c r="K45" s="346"/>
      <c r="L45" s="347"/>
      <c r="M45" s="284"/>
      <c r="N45" s="284"/>
    </row>
    <row r="46" customFormat="false" ht="13.5" hidden="false" customHeight="false" outlineLevel="0" collapsed="false">
      <c r="C46" s="284"/>
      <c r="D46" s="346"/>
      <c r="E46" s="346"/>
      <c r="F46" s="346"/>
      <c r="G46" s="346"/>
      <c r="H46" s="346"/>
      <c r="I46" s="346"/>
      <c r="J46" s="346"/>
    </row>
    <row r="47" customFormat="false" ht="13.5" hidden="false" customHeight="false" outlineLevel="0" collapsed="false">
      <c r="C47" s="284"/>
      <c r="D47" s="319"/>
      <c r="E47" s="319"/>
      <c r="F47" s="319"/>
      <c r="G47" s="319"/>
      <c r="H47" s="319"/>
      <c r="I47" s="319"/>
      <c r="J47" s="319"/>
    </row>
  </sheetData>
  <sheetProtection sheet="true" objects="true" scenarios="true"/>
  <mergeCells count="10">
    <mergeCell ref="C6:C7"/>
    <mergeCell ref="D6:E6"/>
    <mergeCell ref="F6:G6"/>
    <mergeCell ref="H6:H7"/>
    <mergeCell ref="C8:H8"/>
    <mergeCell ref="C14:H14"/>
    <mergeCell ref="C20:H20"/>
    <mergeCell ref="C26:H26"/>
    <mergeCell ref="C32:H32"/>
    <mergeCell ref="C38:H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ボタン処理.T002_3_3_行追加">
                <anchor moveWithCells="true" sizeWithCells="false">
                  <from>
                    <xdr:col>2</xdr:col>
                    <xdr:colOff>360000</xdr:colOff>
                    <xdr:row>1</xdr:row>
                    <xdr:rowOff>542520</xdr:rowOff>
                  </from>
                  <to>
                    <xdr:col>3</xdr:col>
                    <xdr:colOff>-578160</xdr:colOff>
                    <xdr:row>2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ボタン処理.T002_3_3_行削除">
                <anchor moveWithCells="true" sizeWithCells="false">
                  <from>
                    <xdr:col>2</xdr:col>
                    <xdr:colOff>1659240</xdr:colOff>
                    <xdr:row>1</xdr:row>
                    <xdr:rowOff>542520</xdr:rowOff>
                  </from>
                  <to>
                    <xdr:col>3</xdr:col>
                    <xdr:colOff>720720</xdr:colOff>
                    <xdr:row>2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3.62"/>
    <col collapsed="false" customWidth="true" hidden="false" outlineLevel="0" max="2" min="2" style="278" width="0.99"/>
    <col collapsed="false" customWidth="true" hidden="false" outlineLevel="0" max="3" min="3" style="278" width="29.87"/>
    <col collapsed="false" customWidth="true" hidden="false" outlineLevel="0" max="5" min="4" style="278" width="18.62"/>
    <col collapsed="false" customWidth="true" hidden="false" outlineLevel="0" max="6" min="6" style="278" width="17.87"/>
    <col collapsed="false" customWidth="false" hidden="false" outlineLevel="0" max="257" min="7" style="278" width="8.99"/>
  </cols>
  <sheetData>
    <row r="1" customFormat="false" ht="13.5" hidden="false" customHeight="true" outlineLevel="0" collapsed="false"/>
    <row r="2" customFormat="false" ht="55.5" hidden="false" customHeight="true" outlineLevel="0" collapsed="false">
      <c r="E2" s="279" t="s">
        <v>431</v>
      </c>
      <c r="F2" s="279" t="s">
        <v>432</v>
      </c>
    </row>
    <row r="3" customFormat="false" ht="30" hidden="false" customHeight="true" outlineLevel="0" collapsed="false">
      <c r="D3" s="278" t="s">
        <v>28</v>
      </c>
      <c r="E3" s="280" t="n">
        <v>3175587</v>
      </c>
      <c r="F3" s="281" t="str">
        <f aca="false">IF(D37=E3,"○","×")</f>
        <v>○</v>
      </c>
    </row>
    <row r="4" customFormat="false" ht="13.5" hidden="false" customHeight="true" outlineLevel="0" collapsed="false"/>
    <row r="5" customFormat="false" ht="19.5" hidden="false" customHeight="true" outlineLevel="0" collapsed="false">
      <c r="C5" s="348" t="s">
        <v>433</v>
      </c>
      <c r="D5" s="324"/>
      <c r="E5" s="286" t="s">
        <v>9</v>
      </c>
    </row>
    <row r="6" s="287" customFormat="true" ht="30" hidden="false" customHeight="true" outlineLevel="0" collapsed="false">
      <c r="C6" s="279" t="s">
        <v>421</v>
      </c>
      <c r="D6" s="279" t="s">
        <v>423</v>
      </c>
      <c r="E6" s="279" t="s">
        <v>434</v>
      </c>
    </row>
    <row r="7" s="287" customFormat="true" ht="21" hidden="false" customHeight="true" outlineLevel="0" collapsed="false">
      <c r="C7" s="336" t="s">
        <v>435</v>
      </c>
      <c r="D7" s="336"/>
      <c r="E7" s="336"/>
    </row>
    <row r="8" s="287" customFormat="true" ht="21" hidden="true" customHeight="true" outlineLevel="0" collapsed="false">
      <c r="C8" s="349"/>
      <c r="D8" s="350"/>
      <c r="E8" s="351"/>
    </row>
    <row r="9" s="287" customFormat="true" ht="21" hidden="false" customHeight="true" outlineLevel="0" collapsed="false">
      <c r="C9" s="352" t="s">
        <v>429</v>
      </c>
      <c r="D9" s="352"/>
      <c r="E9" s="352"/>
    </row>
    <row r="10" s="287" customFormat="true" ht="21" hidden="true" customHeight="true" outlineLevel="0" collapsed="false">
      <c r="A10" s="292" t="s">
        <v>367</v>
      </c>
      <c r="C10" s="353"/>
      <c r="D10" s="354"/>
      <c r="E10" s="355"/>
    </row>
    <row r="11" s="287" customFormat="true" ht="21" hidden="false" customHeight="true" outlineLevel="0" collapsed="false">
      <c r="C11" s="296"/>
      <c r="D11" s="297"/>
      <c r="E11" s="297"/>
    </row>
    <row r="12" s="287" customFormat="true" ht="21" hidden="false" customHeight="true" outlineLevel="0" collapsed="false">
      <c r="C12" s="296"/>
      <c r="D12" s="297"/>
      <c r="E12" s="297"/>
    </row>
    <row r="13" s="287" customFormat="true" ht="21" hidden="false" customHeight="true" outlineLevel="0" collapsed="false">
      <c r="C13" s="296"/>
      <c r="D13" s="297"/>
      <c r="E13" s="297"/>
    </row>
    <row r="14" s="287" customFormat="true" ht="21" hidden="true" customHeight="true" outlineLevel="0" collapsed="false">
      <c r="A14" s="292" t="s">
        <v>368</v>
      </c>
      <c r="C14" s="341"/>
      <c r="D14" s="356"/>
      <c r="E14" s="357"/>
    </row>
    <row r="15" s="287" customFormat="true" ht="21" hidden="false" customHeight="true" outlineLevel="0" collapsed="false">
      <c r="C15" s="336" t="s">
        <v>430</v>
      </c>
      <c r="D15" s="336"/>
      <c r="E15" s="336"/>
    </row>
    <row r="16" s="287" customFormat="true" ht="21" hidden="true" customHeight="true" outlineLevel="0" collapsed="false">
      <c r="A16" s="292" t="s">
        <v>367</v>
      </c>
      <c r="C16" s="353"/>
      <c r="D16" s="354"/>
      <c r="E16" s="355"/>
    </row>
    <row r="17" s="287" customFormat="true" ht="21" hidden="false" customHeight="true" outlineLevel="0" collapsed="false">
      <c r="C17" s="310"/>
      <c r="D17" s="311"/>
      <c r="E17" s="311"/>
    </row>
    <row r="18" s="287" customFormat="true" ht="21" hidden="false" customHeight="true" outlineLevel="0" collapsed="false">
      <c r="C18" s="310"/>
      <c r="D18" s="311"/>
      <c r="E18" s="311"/>
    </row>
    <row r="19" s="287" customFormat="true" ht="21" hidden="false" customHeight="true" outlineLevel="0" collapsed="false">
      <c r="C19" s="310"/>
      <c r="D19" s="311"/>
      <c r="E19" s="311"/>
    </row>
    <row r="20" s="287" customFormat="true" ht="21" hidden="true" customHeight="true" outlineLevel="0" collapsed="false">
      <c r="A20" s="292" t="s">
        <v>368</v>
      </c>
      <c r="C20" s="341"/>
      <c r="D20" s="342"/>
      <c r="E20" s="343"/>
    </row>
    <row r="21" s="287" customFormat="true" ht="27" hidden="false" customHeight="true" outlineLevel="0" collapsed="false">
      <c r="C21" s="358" t="s">
        <v>436</v>
      </c>
      <c r="D21" s="359" t="n">
        <f aca="false">IFERROR(SUM(D10:D20),"")</f>
        <v>0</v>
      </c>
      <c r="E21" s="359" t="n">
        <f aca="false">IFERROR(SUM(E10:E20),"")</f>
        <v>0</v>
      </c>
    </row>
    <row r="22" s="287" customFormat="true" ht="21" hidden="false" customHeight="true" outlineLevel="0" collapsed="false">
      <c r="C22" s="360" t="s">
        <v>437</v>
      </c>
      <c r="D22" s="360"/>
      <c r="E22" s="360"/>
    </row>
    <row r="23" s="287" customFormat="true" ht="21" hidden="true" customHeight="true" outlineLevel="0" collapsed="false">
      <c r="C23" s="349"/>
      <c r="D23" s="350"/>
      <c r="E23" s="351"/>
    </row>
    <row r="24" s="287" customFormat="true" ht="21" hidden="false" customHeight="true" outlineLevel="0" collapsed="false">
      <c r="C24" s="336" t="s">
        <v>438</v>
      </c>
      <c r="D24" s="336"/>
      <c r="E24" s="336"/>
    </row>
    <row r="25" s="287" customFormat="true" ht="21" hidden="true" customHeight="true" outlineLevel="0" collapsed="false">
      <c r="A25" s="292" t="s">
        <v>367</v>
      </c>
      <c r="C25" s="353"/>
      <c r="D25" s="354"/>
      <c r="E25" s="355"/>
    </row>
    <row r="26" s="287" customFormat="true" ht="21" hidden="false" customHeight="true" outlineLevel="0" collapsed="false">
      <c r="C26" s="301" t="s">
        <v>439</v>
      </c>
      <c r="D26" s="297" t="n">
        <v>617587</v>
      </c>
      <c r="E26" s="297"/>
    </row>
    <row r="27" s="287" customFormat="true" ht="21" hidden="false" customHeight="true" outlineLevel="0" collapsed="false">
      <c r="C27" s="301" t="s">
        <v>440</v>
      </c>
      <c r="D27" s="297" t="n">
        <v>2322300</v>
      </c>
      <c r="E27" s="297" t="n">
        <v>-308900</v>
      </c>
    </row>
    <row r="28" s="287" customFormat="true" ht="21" hidden="false" customHeight="true" outlineLevel="0" collapsed="false">
      <c r="C28" s="301" t="s">
        <v>441</v>
      </c>
      <c r="D28" s="297" t="n">
        <v>129700</v>
      </c>
      <c r="E28" s="297" t="n">
        <v>-7200</v>
      </c>
    </row>
    <row r="29" s="287" customFormat="true" ht="21" hidden="true" customHeight="true" outlineLevel="0" collapsed="false">
      <c r="A29" s="292" t="s">
        <v>368</v>
      </c>
      <c r="C29" s="341"/>
      <c r="D29" s="356"/>
      <c r="E29" s="357"/>
    </row>
    <row r="30" s="287" customFormat="true" ht="21" hidden="false" customHeight="true" outlineLevel="0" collapsed="false">
      <c r="C30" s="336" t="s">
        <v>442</v>
      </c>
      <c r="D30" s="336"/>
      <c r="E30" s="336"/>
    </row>
    <row r="31" s="287" customFormat="true" ht="21" hidden="true" customHeight="true" outlineLevel="0" collapsed="false">
      <c r="A31" s="292" t="s">
        <v>367</v>
      </c>
      <c r="C31" s="353"/>
      <c r="D31" s="354"/>
      <c r="E31" s="355"/>
    </row>
    <row r="32" s="287" customFormat="true" ht="21" hidden="false" customHeight="true" outlineLevel="0" collapsed="false">
      <c r="C32" s="296"/>
      <c r="D32" s="297"/>
      <c r="E32" s="297"/>
    </row>
    <row r="33" s="287" customFormat="true" ht="21" hidden="false" customHeight="true" outlineLevel="0" collapsed="false">
      <c r="C33" s="301" t="s">
        <v>443</v>
      </c>
      <c r="D33" s="297" t="n">
        <v>106000</v>
      </c>
      <c r="E33" s="297"/>
    </row>
    <row r="34" s="287" customFormat="true" ht="21" hidden="false" customHeight="true" outlineLevel="0" collapsed="false">
      <c r="C34" s="296"/>
      <c r="D34" s="297"/>
      <c r="E34" s="297"/>
    </row>
    <row r="35" s="287" customFormat="true" ht="21" hidden="true" customHeight="true" outlineLevel="0" collapsed="false">
      <c r="A35" s="292" t="s">
        <v>368</v>
      </c>
      <c r="C35" s="341"/>
      <c r="D35" s="342"/>
      <c r="E35" s="343"/>
    </row>
    <row r="36" s="287" customFormat="true" ht="27" hidden="false" customHeight="true" outlineLevel="0" collapsed="false">
      <c r="C36" s="358" t="s">
        <v>436</v>
      </c>
      <c r="D36" s="359" t="n">
        <f aca="false">IFERROR(SUM(D23:D35),"")</f>
        <v>3175587</v>
      </c>
      <c r="E36" s="359" t="n">
        <f aca="false">IFERROR(SUM(E23:E35),"")</f>
        <v>-316100</v>
      </c>
    </row>
    <row r="37" s="287" customFormat="true" ht="27" hidden="false" customHeight="true" outlineLevel="0" collapsed="false">
      <c r="C37" s="361" t="s">
        <v>155</v>
      </c>
      <c r="D37" s="362" t="n">
        <f aca="false">IFERROR(SUM(D21,D36),"")</f>
        <v>3175587</v>
      </c>
      <c r="E37" s="362" t="n">
        <f aca="false">IFERROR(SUM(E21,E36),"")</f>
        <v>-316100</v>
      </c>
    </row>
    <row r="38" customFormat="false" ht="6.75" hidden="false" customHeight="true" outlineLevel="0" collapsed="false">
      <c r="C38" s="363"/>
      <c r="D38" s="345"/>
      <c r="E38" s="345"/>
      <c r="F38" s="284"/>
      <c r="G38" s="284"/>
    </row>
    <row r="39" customFormat="false" ht="18.75" hidden="false" customHeight="true" outlineLevel="0" collapsed="false">
      <c r="C39" s="284"/>
      <c r="D39" s="346"/>
      <c r="E39" s="346"/>
      <c r="F39" s="284"/>
      <c r="G39" s="284"/>
    </row>
    <row r="40" customFormat="false" ht="13.5" hidden="false" customHeight="false" outlineLevel="0" collapsed="false">
      <c r="C40" s="284"/>
      <c r="D40" s="319"/>
      <c r="E40" s="319"/>
      <c r="F40" s="284"/>
    </row>
  </sheetData>
  <mergeCells count="6">
    <mergeCell ref="C7:E7"/>
    <mergeCell ref="C9:E9"/>
    <mergeCell ref="C15:E15"/>
    <mergeCell ref="C22:E22"/>
    <mergeCell ref="C24:E24"/>
    <mergeCell ref="C30:E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ボタン処理.T002_3_4_行追加">
                <anchor moveWithCells="true" sizeWithCells="false">
                  <from>
                    <xdr:col>2</xdr:col>
                    <xdr:colOff>240120</xdr:colOff>
                    <xdr:row>2</xdr:row>
                    <xdr:rowOff>0</xdr:rowOff>
                  </from>
                  <to>
                    <xdr:col>3</xdr:col>
                    <xdr:colOff>-1017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ボタン処理.T002_3_4_行削除">
                <anchor moveWithCells="true" sizeWithCells="false">
                  <from>
                    <xdr:col>2</xdr:col>
                    <xdr:colOff>1540080</xdr:colOff>
                    <xdr:row>2</xdr:row>
                    <xdr:rowOff>0</xdr:rowOff>
                  </from>
                  <to>
                    <xdr:col>3</xdr:col>
                    <xdr:colOff>28080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8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3.62"/>
    <col collapsed="false" customWidth="true" hidden="false" outlineLevel="0" max="2" min="2" style="278" width="0.99"/>
    <col collapsed="false" customWidth="true" hidden="false" outlineLevel="0" max="3" min="3" style="278" width="29.87"/>
    <col collapsed="false" customWidth="true" hidden="false" outlineLevel="0" max="5" min="4" style="278" width="18.62"/>
    <col collapsed="false" customWidth="true" hidden="false" outlineLevel="0" max="6" min="6" style="278" width="17.87"/>
    <col collapsed="false" customWidth="false" hidden="false" outlineLevel="0" max="257" min="7" style="278" width="8.99"/>
  </cols>
  <sheetData>
    <row r="1" customFormat="false" ht="13.5" hidden="false" customHeight="true" outlineLevel="0" collapsed="false"/>
    <row r="2" customFormat="false" ht="55.5" hidden="false" customHeight="true" outlineLevel="0" collapsed="false">
      <c r="E2" s="279" t="s">
        <v>444</v>
      </c>
      <c r="F2" s="279" t="s">
        <v>432</v>
      </c>
    </row>
    <row r="3" customFormat="false" ht="30" hidden="false" customHeight="true" outlineLevel="0" collapsed="false">
      <c r="E3" s="280" t="n">
        <v>870704</v>
      </c>
      <c r="F3" s="281" t="str">
        <f aca="false">IF(D39=E3,"○","×")</f>
        <v>○</v>
      </c>
    </row>
    <row r="4" customFormat="false" ht="13.5" hidden="false" customHeight="true" outlineLevel="0" collapsed="false"/>
    <row r="5" customFormat="false" ht="19.5" hidden="false" customHeight="true" outlineLevel="0" collapsed="false">
      <c r="C5" s="364" t="s">
        <v>445</v>
      </c>
      <c r="D5" s="324"/>
      <c r="E5" s="286" t="s">
        <v>9</v>
      </c>
    </row>
    <row r="6" s="287" customFormat="true" ht="30" hidden="false" customHeight="true" outlineLevel="0" collapsed="false">
      <c r="C6" s="279" t="s">
        <v>421</v>
      </c>
      <c r="D6" s="279" t="s">
        <v>423</v>
      </c>
      <c r="E6" s="279" t="s">
        <v>434</v>
      </c>
    </row>
    <row r="7" s="287" customFormat="true" ht="21" hidden="false" customHeight="true" outlineLevel="0" collapsed="false">
      <c r="C7" s="336" t="s">
        <v>435</v>
      </c>
      <c r="D7" s="336"/>
      <c r="E7" s="336"/>
    </row>
    <row r="8" s="287" customFormat="true" ht="21" hidden="true" customHeight="true" outlineLevel="0" collapsed="false">
      <c r="C8" s="349"/>
      <c r="D8" s="350"/>
      <c r="E8" s="351"/>
    </row>
    <row r="9" s="287" customFormat="true" ht="21" hidden="false" customHeight="true" outlineLevel="0" collapsed="false">
      <c r="C9" s="352" t="s">
        <v>429</v>
      </c>
      <c r="D9" s="352"/>
      <c r="E9" s="352"/>
    </row>
    <row r="10" s="287" customFormat="true" ht="21" hidden="true" customHeight="true" outlineLevel="0" collapsed="false">
      <c r="A10" s="292" t="s">
        <v>367</v>
      </c>
      <c r="C10" s="353"/>
      <c r="D10" s="354"/>
      <c r="E10" s="355"/>
    </row>
    <row r="11" s="287" customFormat="true" ht="21" hidden="false" customHeight="true" outlineLevel="0" collapsed="false">
      <c r="C11" s="296"/>
      <c r="D11" s="297"/>
      <c r="E11" s="297"/>
    </row>
    <row r="12" s="287" customFormat="true" ht="21" hidden="false" customHeight="true" outlineLevel="0" collapsed="false">
      <c r="C12" s="296"/>
      <c r="D12" s="297"/>
      <c r="E12" s="297"/>
    </row>
    <row r="13" s="287" customFormat="true" ht="21" hidden="false" customHeight="true" outlineLevel="0" collapsed="false">
      <c r="C13" s="296"/>
      <c r="D13" s="297"/>
      <c r="E13" s="297"/>
    </row>
    <row r="14" s="287" customFormat="true" ht="21" hidden="true" customHeight="true" outlineLevel="0" collapsed="false">
      <c r="A14" s="292" t="s">
        <v>368</v>
      </c>
      <c r="C14" s="341"/>
      <c r="D14" s="356"/>
      <c r="E14" s="357"/>
    </row>
    <row r="15" s="287" customFormat="true" ht="21" hidden="false" customHeight="true" outlineLevel="0" collapsed="false">
      <c r="C15" s="336" t="s">
        <v>430</v>
      </c>
      <c r="D15" s="336"/>
      <c r="E15" s="336"/>
    </row>
    <row r="16" s="287" customFormat="true" ht="21" hidden="true" customHeight="true" outlineLevel="0" collapsed="false">
      <c r="A16" s="292" t="s">
        <v>367</v>
      </c>
      <c r="C16" s="353"/>
      <c r="D16" s="354"/>
      <c r="E16" s="355"/>
    </row>
    <row r="17" s="287" customFormat="true" ht="21" hidden="false" customHeight="true" outlineLevel="0" collapsed="false">
      <c r="C17" s="296"/>
      <c r="D17" s="297"/>
      <c r="E17" s="297"/>
    </row>
    <row r="18" s="287" customFormat="true" ht="21" hidden="false" customHeight="true" outlineLevel="0" collapsed="false">
      <c r="C18" s="296"/>
      <c r="D18" s="297"/>
      <c r="E18" s="297"/>
    </row>
    <row r="19" s="287" customFormat="true" ht="21" hidden="false" customHeight="true" outlineLevel="0" collapsed="false">
      <c r="C19" s="296"/>
      <c r="D19" s="297"/>
      <c r="E19" s="297"/>
    </row>
    <row r="20" s="287" customFormat="true" ht="21" hidden="true" customHeight="true" outlineLevel="0" collapsed="false">
      <c r="A20" s="292" t="s">
        <v>368</v>
      </c>
      <c r="C20" s="365"/>
      <c r="D20" s="342"/>
      <c r="E20" s="343"/>
    </row>
    <row r="21" s="287" customFormat="true" ht="27" hidden="false" customHeight="true" outlineLevel="0" collapsed="false">
      <c r="C21" s="358" t="s">
        <v>436</v>
      </c>
      <c r="D21" s="359" t="n">
        <f aca="false">IFERROR(SUM(D10:D20),"")</f>
        <v>0</v>
      </c>
      <c r="E21" s="359" t="n">
        <f aca="false">IFERROR(SUM(E10:E20),"")</f>
        <v>0</v>
      </c>
    </row>
    <row r="22" s="287" customFormat="true" ht="21" hidden="false" customHeight="true" outlineLevel="0" collapsed="false">
      <c r="C22" s="360" t="s">
        <v>437</v>
      </c>
      <c r="D22" s="360"/>
      <c r="E22" s="360"/>
    </row>
    <row r="23" s="287" customFormat="true" ht="21" hidden="true" customHeight="true" outlineLevel="0" collapsed="false">
      <c r="C23" s="366"/>
      <c r="D23" s="367"/>
      <c r="E23" s="368"/>
    </row>
    <row r="24" s="287" customFormat="true" ht="21" hidden="false" customHeight="true" outlineLevel="0" collapsed="false">
      <c r="C24" s="352" t="s">
        <v>438</v>
      </c>
      <c r="D24" s="352"/>
      <c r="E24" s="352"/>
    </row>
    <row r="25" s="287" customFormat="true" ht="21" hidden="true" customHeight="true" outlineLevel="0" collapsed="false">
      <c r="A25" s="292" t="s">
        <v>367</v>
      </c>
      <c r="C25" s="353"/>
      <c r="D25" s="354"/>
      <c r="E25" s="355"/>
    </row>
    <row r="26" s="287" customFormat="true" ht="21" hidden="false" customHeight="true" outlineLevel="0" collapsed="false">
      <c r="C26" s="301" t="s">
        <v>439</v>
      </c>
      <c r="D26" s="297" t="n">
        <v>314904</v>
      </c>
      <c r="E26" s="297"/>
    </row>
    <row r="27" s="287" customFormat="true" ht="21" hidden="false" customHeight="true" outlineLevel="0" collapsed="false">
      <c r="C27" s="301" t="s">
        <v>440</v>
      </c>
      <c r="D27" s="297" t="n">
        <v>406000</v>
      </c>
      <c r="E27" s="297"/>
    </row>
    <row r="28" s="287" customFormat="true" ht="21" hidden="false" customHeight="true" outlineLevel="0" collapsed="false">
      <c r="C28" s="301" t="s">
        <v>441</v>
      </c>
      <c r="D28" s="297" t="n">
        <v>74800</v>
      </c>
      <c r="E28" s="297"/>
    </row>
    <row r="29" s="287" customFormat="true" ht="21" hidden="false" customHeight="true" outlineLevel="0" collapsed="false">
      <c r="C29" s="296"/>
      <c r="D29" s="297"/>
      <c r="E29" s="297"/>
    </row>
    <row r="30" s="287" customFormat="true" ht="21" hidden="false" customHeight="true" outlineLevel="0" collapsed="false">
      <c r="C30" s="296"/>
      <c r="D30" s="297"/>
      <c r="E30" s="297"/>
    </row>
    <row r="31" s="287" customFormat="true" ht="21" hidden="true" customHeight="true" outlineLevel="0" collapsed="false">
      <c r="A31" s="292" t="s">
        <v>368</v>
      </c>
      <c r="C31" s="341"/>
      <c r="D31" s="356"/>
      <c r="E31" s="357"/>
    </row>
    <row r="32" s="287" customFormat="true" ht="21" hidden="false" customHeight="true" outlineLevel="0" collapsed="false">
      <c r="C32" s="336" t="s">
        <v>442</v>
      </c>
      <c r="D32" s="336"/>
      <c r="E32" s="336"/>
    </row>
    <row r="33" s="287" customFormat="true" ht="21" hidden="true" customHeight="true" outlineLevel="0" collapsed="false">
      <c r="A33" s="292" t="s">
        <v>367</v>
      </c>
      <c r="C33" s="353"/>
      <c r="D33" s="354"/>
      <c r="E33" s="355"/>
    </row>
    <row r="34" s="287" customFormat="true" ht="21" hidden="false" customHeight="true" outlineLevel="0" collapsed="false">
      <c r="C34" s="301" t="s">
        <v>443</v>
      </c>
      <c r="D34" s="297" t="n">
        <v>57000</v>
      </c>
      <c r="E34" s="297"/>
    </row>
    <row r="35" s="287" customFormat="true" ht="21" hidden="false" customHeight="true" outlineLevel="0" collapsed="false">
      <c r="C35" s="301" t="s">
        <v>446</v>
      </c>
      <c r="D35" s="297" t="n">
        <v>18000</v>
      </c>
      <c r="E35" s="297"/>
    </row>
    <row r="36" s="287" customFormat="true" ht="21" hidden="false" customHeight="true" outlineLevel="0" collapsed="false">
      <c r="C36" s="296"/>
      <c r="D36" s="297"/>
      <c r="E36" s="297"/>
    </row>
    <row r="37" s="287" customFormat="true" ht="21" hidden="true" customHeight="true" outlineLevel="0" collapsed="false">
      <c r="A37" s="292" t="s">
        <v>368</v>
      </c>
      <c r="C37" s="365"/>
      <c r="D37" s="342"/>
      <c r="E37" s="343"/>
    </row>
    <row r="38" s="287" customFormat="true" ht="27" hidden="false" customHeight="true" outlineLevel="0" collapsed="false">
      <c r="C38" s="358" t="s">
        <v>436</v>
      </c>
      <c r="D38" s="359" t="n">
        <f aca="false">IFERROR(SUM(D25:D37),"")</f>
        <v>870704</v>
      </c>
      <c r="E38" s="359" t="n">
        <f aca="false">IFERROR(SUM(E25:E37),"")</f>
        <v>0</v>
      </c>
    </row>
    <row r="39" s="287" customFormat="true" ht="27" hidden="false" customHeight="true" outlineLevel="0" collapsed="false">
      <c r="C39" s="361" t="s">
        <v>155</v>
      </c>
      <c r="D39" s="362" t="n">
        <f aca="false">IFERROR(SUM(D21,D38),"")</f>
        <v>870704</v>
      </c>
      <c r="E39" s="362" t="n">
        <f aca="false">IFERROR(SUM(E21,E38),"")</f>
        <v>0</v>
      </c>
    </row>
    <row r="40" customFormat="false" ht="6.75" hidden="false" customHeight="true" outlineLevel="0" collapsed="false">
      <c r="C40" s="346"/>
      <c r="D40" s="346"/>
      <c r="E40" s="347"/>
      <c r="F40" s="284"/>
      <c r="G40" s="284"/>
    </row>
    <row r="41" customFormat="false" ht="18.75" hidden="false" customHeight="true" outlineLevel="0" collapsed="false">
      <c r="C41" s="346"/>
      <c r="D41" s="346"/>
      <c r="E41" s="347"/>
      <c r="F41" s="284"/>
      <c r="G41" s="284"/>
    </row>
    <row r="42" customFormat="false" ht="13.5" hidden="false" customHeight="false" outlineLevel="0" collapsed="false">
      <c r="C42" s="319"/>
      <c r="D42" s="284"/>
      <c r="E42" s="284"/>
      <c r="F42" s="284"/>
    </row>
  </sheetData>
  <mergeCells count="6">
    <mergeCell ref="C7:E7"/>
    <mergeCell ref="C9:E9"/>
    <mergeCell ref="C15:E15"/>
    <mergeCell ref="C22:E22"/>
    <mergeCell ref="C24:E24"/>
    <mergeCell ref="C32:E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ボタン処理.T002_3_5_行追加">
                <anchor moveWithCells="true" sizeWithCells="false">
                  <from>
                    <xdr:col>2</xdr:col>
                    <xdr:colOff>240120</xdr:colOff>
                    <xdr:row>2</xdr:row>
                    <xdr:rowOff>0</xdr:rowOff>
                  </from>
                  <to>
                    <xdr:col>3</xdr:col>
                    <xdr:colOff>-1017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ボタン処理.T002_3_5_行削除">
                <anchor moveWithCells="true" sizeWithCells="false">
                  <from>
                    <xdr:col>2</xdr:col>
                    <xdr:colOff>1540080</xdr:colOff>
                    <xdr:row>2</xdr:row>
                    <xdr:rowOff>0</xdr:rowOff>
                  </from>
                  <to>
                    <xdr:col>3</xdr:col>
                    <xdr:colOff>28080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10:30Z</dcterms:created>
  <dc:creator>齋藤 貴仁</dc:creator>
  <dc:description/>
  <dc:language>en-US</dc:language>
  <cp:lastModifiedBy>齋藤 貴仁</cp:lastModifiedBy>
  <cp:lastPrinted>2019-12-26T05:22:13Z</cp:lastPrinted>
  <dcterms:modified xsi:type="dcterms:W3CDTF">2019-12-26T07:01:44Z</dcterms:modified>
  <cp:revision>0</cp:revision>
  <dc:subject/>
  <dc:title/>
</cp:coreProperties>
</file>